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 " sheetId="1" state="visible" r:id="rId2"/>
    <sheet name="Finance" sheetId="2" state="visible" r:id="rId3"/>
    <sheet name="Configuration" sheetId="3" state="visible" r:id="rId4"/>
  </sheets>
  <definedNames>
    <definedName function="false" hidden="false" localSheetId="0" name="_xlnm.Print_Titles" vbProcedure="false">'Inscription '!$1:$3</definedName>
    <definedName function="false" hidden="true" localSheetId="0" name="_xlnm._FilterDatabase" vbProcedure="false">'Inscription '!$A$3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Nom</t>
  </si>
  <si>
    <t xml:space="preserve">Prenon</t>
  </si>
  <si>
    <t xml:space="preserve">Numéro Adherent</t>
  </si>
  <si>
    <t xml:space="preserve">Mode reglement</t>
  </si>
  <si>
    <t xml:space="preserve">Référence Chéque</t>
  </si>
  <si>
    <t xml:space="preserve">Total à payer</t>
  </si>
  <si>
    <t xml:space="preserve">Méhari</t>
  </si>
  <si>
    <t xml:space="preserve">Yves</t>
  </si>
  <si>
    <t xml:space="preserve">TABARY</t>
  </si>
  <si>
    <t xml:space="preserve">Serge</t>
  </si>
  <si>
    <t xml:space="preserve">Chèques</t>
  </si>
  <si>
    <t xml:space="preserve">Société Générale 1234567895</t>
  </si>
  <si>
    <t xml:space="preserve">VARALDI</t>
  </si>
  <si>
    <t xml:space="preserve">Pascal</t>
  </si>
  <si>
    <t xml:space="preserve">Invité</t>
  </si>
  <si>
    <t xml:space="preserve">Max</t>
  </si>
  <si>
    <t xml:space="preserve">Lamenace</t>
  </si>
  <si>
    <t xml:space="preserve">Bond</t>
  </si>
  <si>
    <t xml:space="preserve">James</t>
  </si>
  <si>
    <t xml:space="preserve">Espèces</t>
  </si>
  <si>
    <t xml:space="preserve">Total</t>
  </si>
  <si>
    <t xml:space="preserve">Depenses engagées par l'organisateur </t>
  </si>
  <si>
    <t xml:space="preserve">Intitulé</t>
  </si>
  <si>
    <t xml:space="preserve">PRIX total</t>
  </si>
  <si>
    <t xml:space="preserve">Croissant</t>
  </si>
  <si>
    <t xml:space="preserve">Frais de reconnaissance (essence)</t>
  </si>
  <si>
    <t xml:space="preserve">Café</t>
  </si>
  <si>
    <t xml:space="preserve">Sucre</t>
  </si>
  <si>
    <t xml:space="preserve">Lait</t>
  </si>
  <si>
    <t xml:space="preserve">Apéro</t>
  </si>
  <si>
    <t xml:space="preserve">TOTAL DEPENSES</t>
  </si>
  <si>
    <t xml:space="preserve">Factures réglées par le MCDF</t>
  </si>
  <si>
    <t xml:space="preserve">Plaques rallyes</t>
  </si>
  <si>
    <t xml:space="preserve">Traiteur</t>
  </si>
  <si>
    <t xml:space="preserve">Inscription</t>
  </si>
  <si>
    <t xml:space="preserve">Espéces</t>
  </si>
  <si>
    <t xml:space="preserve">En attente </t>
  </si>
  <si>
    <t xml:space="preserve">Acompte MCDF</t>
  </si>
  <si>
    <t xml:space="preserve">Activité</t>
  </si>
  <si>
    <t xml:space="preserve">Nombre</t>
  </si>
  <si>
    <t xml:space="preserve">A rembourser à l'organisateur</t>
  </si>
  <si>
    <t xml:space="preserve">Inscription (Equipages)</t>
  </si>
  <si>
    <t xml:space="preserve">Resultat de la Sortie</t>
  </si>
  <si>
    <t xml:space="preserve">Antenne</t>
  </si>
  <si>
    <t xml:space="preserve">Pays de Loire</t>
  </si>
  <si>
    <t xml:space="preserve">Sur place</t>
  </si>
  <si>
    <t xml:space="preserve">Date</t>
  </si>
  <si>
    <t xml:space="preserve">22-23 Juin 2019</t>
  </si>
  <si>
    <t xml:space="preserve">A l'inscription</t>
  </si>
  <si>
    <t xml:space="preserve">Cirtoënade</t>
  </si>
  <si>
    <t xml:space="preserve">Virement</t>
  </si>
  <si>
    <t xml:space="preserve">Tarif MCDF</t>
  </si>
  <si>
    <t xml:space="preserve">Tarif Non MCDF</t>
  </si>
  <si>
    <t xml:space="preserve">Type Reglement</t>
  </si>
  <si>
    <t xml:space="preserve">Repas Samedi Soir Adulte</t>
  </si>
  <si>
    <t xml:space="preserve">Repas Dimanche Midi Adulte</t>
  </si>
  <si>
    <t xml:space="preserve">Repas Samedi Soir Enfant</t>
  </si>
  <si>
    <t xml:space="preserve">Repas Dimanche Midi Enf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€&quot;"/>
    <numFmt numFmtId="167" formatCode="_-* #,##0.00&quot; €&quot;_-;\-* #,##0.00&quot; €&quot;_-;_-* \-??&quot; €&quot;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45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45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center" textRotation="45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45" wrapText="tru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1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2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105" topLeftCell="A1" activePane="bottomLeft" state="split"/>
      <selection pane="topLeft" activeCell="A1" activeCellId="0" sqref="A1"/>
      <selection pane="bottomLeft" activeCell="M1" activeCellId="0" sqref="M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99"/>
    <col collapsed="false" customWidth="true" hidden="false" outlineLevel="0" max="3" min="3" style="1" width="6.85"/>
    <col collapsed="false" customWidth="true" hidden="false" outlineLevel="0" max="7" min="4" style="1" width="5.71"/>
    <col collapsed="false" customWidth="true" hidden="false" outlineLevel="0" max="8" min="8" style="1" width="9.56"/>
    <col collapsed="false" customWidth="true" hidden="false" outlineLevel="0" max="9" min="9" style="1" width="23.99"/>
    <col collapsed="false" customWidth="true" hidden="false" outlineLevel="0" max="10" min="10" style="1" width="10.71"/>
    <col collapsed="false" customWidth="true" hidden="false" outlineLevel="0" max="11" min="11" style="1" width="9.28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B1" s="2" t="str">
        <f aca="false">"Antenne "&amp;Configuration!B1&amp;" "&amp;Configuration!B3&amp;" "&amp;Configuration!B2</f>
        <v>Antenne Pays de Loire Cirtoënade 22-23 Juin 2019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08.75" hidden="false" customHeight="false" outlineLevel="0" collapsed="false">
      <c r="A3" s="3" t="s">
        <v>0</v>
      </c>
      <c r="B3" s="4" t="s">
        <v>1</v>
      </c>
      <c r="C3" s="4" t="s">
        <v>2</v>
      </c>
      <c r="D3" s="5" t="str">
        <f aca="false">Configuration!A11</f>
        <v>Repas Samedi Soir Adulte</v>
      </c>
      <c r="E3" s="5" t="str">
        <f aca="false">Configuration!A12</f>
        <v>Repas Dimanche Midi Adulte</v>
      </c>
      <c r="F3" s="5" t="str">
        <f aca="false">Configuration!A13</f>
        <v>Repas Samedi Soir Enfant</v>
      </c>
      <c r="G3" s="5" t="str">
        <f aca="false">Configuration!A14</f>
        <v>Repas Dimanche Midi Enfant</v>
      </c>
      <c r="H3" s="5" t="s">
        <v>3</v>
      </c>
      <c r="I3" s="5" t="s">
        <v>4</v>
      </c>
      <c r="J3" s="6" t="s">
        <v>5</v>
      </c>
    </row>
    <row r="4" s="11" customFormat="true" ht="15.75" hidden="false" customHeight="false" outlineLevel="0" collapsed="false">
      <c r="A4" s="7" t="s">
        <v>6</v>
      </c>
      <c r="B4" s="8" t="s">
        <v>7</v>
      </c>
      <c r="C4" s="8" t="n">
        <v>22</v>
      </c>
      <c r="D4" s="8" t="n">
        <v>1</v>
      </c>
      <c r="E4" s="8" t="n">
        <v>1</v>
      </c>
      <c r="F4" s="8"/>
      <c r="G4" s="8"/>
      <c r="H4" s="8"/>
      <c r="I4" s="9"/>
      <c r="J4" s="10" t="n">
        <f aca="false">IF(A4="",0,IF(AND(C4&gt;0,C4&lt;9999),Configuration!$B$10,IF(C4=9999,0,Configuration!$C$10)))+IF(A4="",0,IF(Configuration!$D$11=Configuration!$F$2,D4,0)*(IF(C4&gt;0,Configuration!$B$11,Configuration!$C$11)))+IF(A4="",0,IF(Configuration!$D$12=Configuration!$F$2,E4,0)*(IF(C4&gt;0,Configuration!$B$12,Configuration!$C$12)))+IF(Configuration!$D$13=Configuration!$F$2,F4,0)*(IF(C4&gt;0,Configuration!$B$13,Configuration!$C$13))+IF(Configuration!$D$14=Configuration!$F$2,G4,0)*(IF(C4&gt;0,Configuration!$B$14,Configuration!$C$14))</f>
        <v>40</v>
      </c>
    </row>
    <row r="5" customFormat="false" ht="31.5" hidden="true" customHeight="false" outlineLevel="0" collapsed="false">
      <c r="A5" s="12" t="s">
        <v>8</v>
      </c>
      <c r="B5" s="13" t="s">
        <v>9</v>
      </c>
      <c r="C5" s="13" t="n">
        <v>147</v>
      </c>
      <c r="D5" s="14" t="n">
        <v>2</v>
      </c>
      <c r="E5" s="14" t="n">
        <v>2</v>
      </c>
      <c r="F5" s="14" t="n">
        <v>2</v>
      </c>
      <c r="G5" s="14" t="n">
        <v>2</v>
      </c>
      <c r="H5" s="14" t="s">
        <v>10</v>
      </c>
      <c r="I5" s="15" t="s">
        <v>11</v>
      </c>
      <c r="J5" s="10" t="n">
        <f aca="false">IF(A5="",0,IF(AND(C5&gt;0,C5&lt;9999),Configuration!$B$10,IF(C5=9999,0,Configuration!$C$10)))+IF(A5="",0,IF(Configuration!$D$11=Configuration!$F$2,D5,0)*(IF(C5&gt;0,Configuration!$B$11,Configuration!$C$11)))+IF(A5="",0,IF(Configuration!$D$12=Configuration!$F$2,E5,0)*(IF(C5&gt;0,Configuration!$B$12,Configuration!$C$12)))+IF(Configuration!$D$13=Configuration!$F$2,F5,0)*(IF(C5&gt;0,Configuration!$B$13,Configuration!$C$13))+IF(Configuration!$D$14=Configuration!$F$2,G5,0)*(IF(C5&gt;0,Configuration!$B$14,Configuration!$C$14))</f>
        <v>82</v>
      </c>
    </row>
    <row r="6" customFormat="false" ht="16.5" hidden="true" customHeight="false" outlineLevel="0" collapsed="false">
      <c r="A6" s="16" t="s">
        <v>12</v>
      </c>
      <c r="B6" s="17" t="s">
        <v>13</v>
      </c>
      <c r="C6" s="17" t="n">
        <v>1015</v>
      </c>
      <c r="D6" s="17" t="n">
        <v>2</v>
      </c>
      <c r="E6" s="17" t="n">
        <v>2</v>
      </c>
      <c r="F6" s="17" t="n">
        <v>0</v>
      </c>
      <c r="G6" s="17" t="n">
        <v>0</v>
      </c>
      <c r="H6" s="17" t="s">
        <v>10</v>
      </c>
      <c r="I6" s="14"/>
      <c r="J6" s="10" t="n">
        <f aca="false">IF(A6="",0,IF(AND(C6&gt;0,C6&lt;9999),Configuration!$B$10,IF(C6=9999,0,Configuration!$C$10)))+IF(A6="",0,IF(Configuration!$D$11=Configuration!$F$2,D6,0)*(IF(C6&gt;0,Configuration!$B$11,Configuration!$C$11)))+IF(A6="",0,IF(Configuration!$D$12=Configuration!$F$2,E6,0)*(IF(C6&gt;0,Configuration!$B$12,Configuration!$C$12)))+IF(Configuration!$D$13=Configuration!$F$2,F6,0)*(IF(C6&gt;0,Configuration!$B$13,Configuration!$C$13))+IF(Configuration!$D$14=Configuration!$F$2,G6,0)*(IF(C6&gt;0,Configuration!$B$14,Configuration!$C$14))</f>
        <v>50</v>
      </c>
    </row>
    <row r="7" customFormat="false" ht="16.5" hidden="false" customHeight="false" outlineLevel="0" collapsed="false">
      <c r="A7" s="16" t="s">
        <v>14</v>
      </c>
      <c r="B7" s="17"/>
      <c r="C7" s="17" t="n">
        <v>9999</v>
      </c>
      <c r="D7" s="17" t="n">
        <v>1</v>
      </c>
      <c r="E7" s="17" t="n">
        <v>2</v>
      </c>
      <c r="F7" s="17" t="n">
        <v>2</v>
      </c>
      <c r="G7" s="17"/>
      <c r="H7" s="17"/>
      <c r="I7" s="14"/>
      <c r="J7" s="10" t="n">
        <f aca="false">IF(A7="",0,IF(AND(C7&gt;0,C7&lt;9999),Configuration!$B$10,IF(C7=9999,0,Configuration!$C$10)))+IF(A7="",0,IF(Configuration!$D$11=Configuration!$F$2,D7,0)*(IF(C7&gt;0,Configuration!$B$11,Configuration!$C$11)))+IF(A7="",0,IF(Configuration!$D$12=Configuration!$F$2,E7,0)*(IF(C7&gt;0,Configuration!$B$12,Configuration!$C$12)))+IF(Configuration!$D$13=Configuration!$F$2,F7,0)*(IF(C7&gt;0,Configuration!$B$13,Configuration!$C$13))+IF(Configuration!$D$14=Configuration!$F$2,G7,0)*(IF(C7&gt;0,Configuration!$B$14,Configuration!$C$14))</f>
        <v>36</v>
      </c>
    </row>
    <row r="8" customFormat="false" ht="16.5" hidden="false" customHeight="false" outlineLevel="0" collapsed="false">
      <c r="A8" s="16" t="s">
        <v>15</v>
      </c>
      <c r="B8" s="17" t="s">
        <v>16</v>
      </c>
      <c r="C8" s="17"/>
      <c r="D8" s="17" t="n">
        <v>2</v>
      </c>
      <c r="E8" s="17" t="n">
        <v>2</v>
      </c>
      <c r="F8" s="17" t="n">
        <v>2</v>
      </c>
      <c r="G8" s="17" t="n">
        <v>2</v>
      </c>
      <c r="H8" s="17"/>
      <c r="I8" s="14"/>
      <c r="J8" s="10" t="n">
        <f aca="false">IF(A8="",0,IF(AND(C8&gt;0,C8&lt;9999),Configuration!$B$10,IF(C8=9999,0,Configuration!$C$10)))+IF(A8="",0,IF(Configuration!$D$11=Configuration!$F$2,D8,0)*(IF(C8&gt;0,Configuration!$B$11,Configuration!$C$11)))+IF(A8="",0,IF(Configuration!$D$12=Configuration!$F$2,E8,0)*(IF(C8&gt;0,Configuration!$B$12,Configuration!$C$12)))+IF(Configuration!$D$13=Configuration!$F$2,F8,0)*(IF(C8&gt;0,Configuration!$B$13,Configuration!$C$13))+IF(Configuration!$D$14=Configuration!$F$2,G8,0)*(IF(C8&gt;0,Configuration!$B$14,Configuration!$C$14))</f>
        <v>112</v>
      </c>
    </row>
    <row r="9" customFormat="false" ht="16.5" hidden="true" customHeight="false" outlineLevel="0" collapsed="false">
      <c r="A9" s="16" t="s">
        <v>17</v>
      </c>
      <c r="B9" s="17" t="s">
        <v>18</v>
      </c>
      <c r="C9" s="17"/>
      <c r="D9" s="17" t="n">
        <v>2</v>
      </c>
      <c r="E9" s="17" t="n">
        <v>2</v>
      </c>
      <c r="F9" s="17"/>
      <c r="G9" s="17"/>
      <c r="H9" s="17" t="s">
        <v>19</v>
      </c>
      <c r="I9" s="15"/>
      <c r="J9" s="10" t="n">
        <f aca="false">IF(A9="",0,IF(AND(C9&gt;0,C9&lt;9999),Configuration!$B$10,IF(C9=9999,0,Configuration!$C$10)))+IF(A9="",0,IF(Configuration!$D$11=Configuration!$F$2,D9,0)*(IF(C9&gt;0,Configuration!$B$11,Configuration!$C$11)))+IF(A9="",0,IF(Configuration!$D$12=Configuration!$F$2,E9,0)*(IF(C9&gt;0,Configuration!$B$12,Configuration!$C$12)))+IF(Configuration!$D$13=Configuration!$F$2,F9,0)*(IF(C9&gt;0,Configuration!$B$13,Configuration!$C$13))+IF(Configuration!$D$14=Configuration!$F$2,G9,0)*(IF(C9&gt;0,Configuration!$B$14,Configuration!$C$14))</f>
        <v>80</v>
      </c>
    </row>
    <row r="10" customFormat="false" ht="16.5" hidden="tru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5"/>
      <c r="J10" s="10" t="n">
        <f aca="false">IF(A10="",0,IF(AND(C10&gt;0,C10&lt;9999),Configuration!$B$10,IF(C10=9999,0,Configuration!$C$10)))+IF(A10="",0,IF(Configuration!$D$11=Configuration!$F$2,D10,0)*(IF(C10&gt;0,Configuration!$B$11,Configuration!$C$11)))+IF(A10="",0,IF(Configuration!$D$12=Configuration!$F$2,E10,0)*(IF(C10&gt;0,Configuration!$B$12,Configuration!$C$12)))+IF(Configuration!$D$13=Configuration!$F$2,F10,0)*(IF(C10&gt;0,Configuration!$B$13,Configuration!$C$13))+IF(Configuration!$D$14=Configuration!$F$2,G10,0)*(IF(C10&gt;0,Configuration!$B$14,Configuration!$C$14))</f>
        <v>0</v>
      </c>
    </row>
    <row r="11" customFormat="false" ht="16.5" hidden="tru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5"/>
      <c r="J11" s="10" t="n">
        <f aca="false">IF(A11="",0,IF(AND(C11&gt;0,C11&lt;9999),Configuration!$B$10,IF(C11=9999,0,Configuration!$C$10)))+IF(A11="",0,IF(Configuration!$D$11=Configuration!$F$2,D11,0)*(IF(C11&gt;0,Configuration!$B$11,Configuration!$C$11)))+IF(A11="",0,IF(Configuration!$D$12=Configuration!$F$2,E11,0)*(IF(C11&gt;0,Configuration!$B$12,Configuration!$C$12)))+IF(Configuration!$D$13=Configuration!$F$2,F11,0)*(IF(C11&gt;0,Configuration!$B$13,Configuration!$C$13))+IF(Configuration!$D$14=Configuration!$F$2,G11,0)*(IF(C11&gt;0,Configuration!$B$14,Configuration!$C$14))</f>
        <v>0</v>
      </c>
    </row>
    <row r="12" customFormat="false" ht="16.5" hidden="tru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5"/>
      <c r="J12" s="10" t="n">
        <f aca="false">IF(A12="",0,IF(AND(C12&gt;0,C12&lt;9999),Configuration!$B$10,IF(C12=9999,0,Configuration!$C$10)))+IF(A12="",0,IF(Configuration!$D$11=Configuration!$F$2,D12,0)*(IF(C12&gt;0,Configuration!$B$11,Configuration!$C$11)))+IF(A12="",0,IF(Configuration!$D$12=Configuration!$F$2,E12,0)*(IF(C12&gt;0,Configuration!$B$12,Configuration!$C$12)))+IF(Configuration!$D$13=Configuration!$F$2,F12,0)*(IF(C12&gt;0,Configuration!$B$13,Configuration!$C$13))+IF(Configuration!$D$14=Configuration!$F$2,G12,0)*(IF(C12&gt;0,Configuration!$B$14,Configuration!$C$14))</f>
        <v>0</v>
      </c>
    </row>
    <row r="13" customFormat="false" ht="16.5" hidden="tru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5"/>
      <c r="J13" s="10" t="n">
        <f aca="false">IF(A13="",0,IF(AND(C13&gt;0,C13&lt;9999),Configuration!$B$10,IF(C13=9999,0,Configuration!$C$10)))+IF(A13="",0,IF(Configuration!$D$11=Configuration!$F$2,D13,0)*(IF(C13&gt;0,Configuration!$B$11,Configuration!$C$11)))+IF(A13="",0,IF(Configuration!$D$12=Configuration!$F$2,E13,0)*(IF(C13&gt;0,Configuration!$B$12,Configuration!$C$12)))+IF(Configuration!$D$13=Configuration!$F$2,F13,0)*(IF(C13&gt;0,Configuration!$B$13,Configuration!$C$13))+IF(Configuration!$D$14=Configuration!$F$2,G13,0)*(IF(C13&gt;0,Configuration!$B$14,Configuration!$C$14))</f>
        <v>0</v>
      </c>
    </row>
    <row r="14" customFormat="false" ht="16.5" hidden="tru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5"/>
      <c r="J14" s="10" t="n">
        <f aca="false">IF(A14="",0,IF(AND(C14&gt;0,C14&lt;9999),Configuration!$B$10,IF(C14=9999,0,Configuration!$C$10)))+IF(A14="",0,IF(Configuration!$D$11=Configuration!$F$2,D14,0)*(IF(C14&gt;0,Configuration!$B$11,Configuration!$C$11)))+IF(A14="",0,IF(Configuration!$D$12=Configuration!$F$2,E14,0)*(IF(C14&gt;0,Configuration!$B$12,Configuration!$C$12)))+IF(Configuration!$D$13=Configuration!$F$2,F14,0)*(IF(C14&gt;0,Configuration!$B$13,Configuration!$C$13))+IF(Configuration!$D$14=Configuration!$F$2,G14,0)*(IF(C14&gt;0,Configuration!$B$14,Configuration!$C$14))</f>
        <v>0</v>
      </c>
    </row>
    <row r="15" customFormat="false" ht="16.5" hidden="tru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5"/>
      <c r="J15" s="10" t="n">
        <f aca="false">IF(A15="",0,IF(AND(C15&gt;0,C15&lt;9999),Configuration!$B$10,IF(C15=9999,0,Configuration!$C$10)))+IF(A15="",0,IF(Configuration!$D$11=Configuration!$F$2,D15,0)*(IF(C15&gt;0,Configuration!$B$11,Configuration!$C$11)))+IF(A15="",0,IF(Configuration!$D$12=Configuration!$F$2,E15,0)*(IF(C15&gt;0,Configuration!$B$12,Configuration!$C$12)))+IF(Configuration!$D$13=Configuration!$F$2,F15,0)*(IF(C15&gt;0,Configuration!$B$13,Configuration!$C$13))+IF(Configuration!$D$14=Configuration!$F$2,G15,0)*(IF(C15&gt;0,Configuration!$B$14,Configuration!$C$14))</f>
        <v>0</v>
      </c>
    </row>
    <row r="16" customFormat="false" ht="16.5" hidden="tru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5"/>
      <c r="J16" s="10" t="n">
        <f aca="false">IF(A16="",0,IF(AND(C16&gt;0,C16&lt;9999),Configuration!$B$10,IF(C16=9999,0,Configuration!$C$10)))+IF(A16="",0,IF(Configuration!$D$11=Configuration!$F$2,D16,0)*(IF(C16&gt;0,Configuration!$B$11,Configuration!$C$11)))+IF(A16="",0,IF(Configuration!$D$12=Configuration!$F$2,E16,0)*(IF(C16&gt;0,Configuration!$B$12,Configuration!$C$12)))+IF(Configuration!$D$13=Configuration!$F$2,F16,0)*(IF(C16&gt;0,Configuration!$B$13,Configuration!$C$13))+IF(Configuration!$D$14=Configuration!$F$2,G16,0)*(IF(C16&gt;0,Configuration!$B$14,Configuration!$C$14))</f>
        <v>0</v>
      </c>
    </row>
    <row r="17" customFormat="false" ht="16.5" hidden="tru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5"/>
      <c r="J17" s="10" t="n">
        <f aca="false">IF(A17="",0,IF(AND(C17&gt;0,C17&lt;9999),Configuration!$B$10,IF(C17=9999,0,Configuration!$C$10)))+IF(A17="",0,IF(Configuration!$D$11=Configuration!$F$2,D17,0)*(IF(C17&gt;0,Configuration!$B$11,Configuration!$C$11)))+IF(A17="",0,IF(Configuration!$D$12=Configuration!$F$2,E17,0)*(IF(C17&gt;0,Configuration!$B$12,Configuration!$C$12)))+IF(Configuration!$D$13=Configuration!$F$2,F17,0)*(IF(C17&gt;0,Configuration!$B$13,Configuration!$C$13))+IF(Configuration!$D$14=Configuration!$F$2,G17,0)*(IF(C17&gt;0,Configuration!$B$14,Configuration!$C$14))</f>
        <v>0</v>
      </c>
    </row>
    <row r="18" customFormat="false" ht="16.5" hidden="tru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5"/>
      <c r="J18" s="10" t="n">
        <f aca="false">IF(A18="",0,IF(AND(C18&gt;0,C18&lt;9999),Configuration!$B$10,IF(C18=9999,0,Configuration!$C$10)))+IF(A18="",0,IF(Configuration!$D$11=Configuration!$F$2,D18,0)*(IF(C18&gt;0,Configuration!$B$11,Configuration!$C$11)))+IF(A18="",0,IF(Configuration!$D$12=Configuration!$F$2,E18,0)*(IF(C18&gt;0,Configuration!$B$12,Configuration!$C$12)))+IF(Configuration!$D$13=Configuration!$F$2,F18,0)*(IF(C18&gt;0,Configuration!$B$13,Configuration!$C$13))+IF(Configuration!$D$14=Configuration!$F$2,G18,0)*(IF(C18&gt;0,Configuration!$B$14,Configuration!$C$14))</f>
        <v>0</v>
      </c>
    </row>
    <row r="19" customFormat="false" ht="16.5" hidden="tru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5"/>
      <c r="J19" s="10" t="n">
        <f aca="false">IF(A19="",0,IF(AND(C19&gt;0,C19&lt;9999),Configuration!$B$10,IF(C19=9999,0,Configuration!$C$10)))+IF(A19="",0,IF(Configuration!$D$11=Configuration!$F$2,D19,0)*(IF(C19&gt;0,Configuration!$B$11,Configuration!$C$11)))+IF(A19="",0,IF(Configuration!$D$12=Configuration!$F$2,E19,0)*(IF(C19&gt;0,Configuration!$B$12,Configuration!$C$12)))+IF(Configuration!$D$13=Configuration!$F$2,F19,0)*(IF(C19&gt;0,Configuration!$B$13,Configuration!$C$13))+IF(Configuration!$D$14=Configuration!$F$2,G19,0)*(IF(C19&gt;0,Configuration!$B$14,Configuration!$C$14))</f>
        <v>0</v>
      </c>
    </row>
    <row r="20" customFormat="false" ht="16.5" hidden="tru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5"/>
      <c r="J20" s="10" t="n">
        <f aca="false">IF(A20="",0,IF(AND(C20&gt;0,C20&lt;9999),Configuration!$B$10,IF(C20=9999,0,Configuration!$C$10)))+IF(A20="",0,IF(Configuration!$D$11=Configuration!$F$2,D20,0)*(IF(C20&gt;0,Configuration!$B$11,Configuration!$C$11)))+IF(A20="",0,IF(Configuration!$D$12=Configuration!$F$2,E20,0)*(IF(C20&gt;0,Configuration!$B$12,Configuration!$C$12)))+IF(Configuration!$D$13=Configuration!$F$2,F20,0)*(IF(C20&gt;0,Configuration!$B$13,Configuration!$C$13))+IF(Configuration!$D$14=Configuration!$F$2,G20,0)*(IF(C20&gt;0,Configuration!$B$14,Configuration!$C$14))</f>
        <v>0</v>
      </c>
    </row>
    <row r="21" customFormat="false" ht="16.5" hidden="tru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5"/>
      <c r="J21" s="10" t="n">
        <f aca="false">IF(A21="",0,IF(AND(C21&gt;0,C21&lt;9999),Configuration!$B$10,IF(C21=9999,0,Configuration!$C$10)))+IF(A21="",0,IF(Configuration!$D$11=Configuration!$F$2,D21,0)*(IF(C21&gt;0,Configuration!$B$11,Configuration!$C$11)))+IF(A21="",0,IF(Configuration!$D$12=Configuration!$F$2,E21,0)*(IF(C21&gt;0,Configuration!$B$12,Configuration!$C$12)))+IF(Configuration!$D$13=Configuration!$F$2,F21,0)*(IF(C21&gt;0,Configuration!$B$13,Configuration!$C$13))+IF(Configuration!$D$14=Configuration!$F$2,G21,0)*(IF(C21&gt;0,Configuration!$B$14,Configuration!$C$14))</f>
        <v>0</v>
      </c>
    </row>
    <row r="22" customFormat="false" ht="16.5" hidden="tru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5"/>
      <c r="J22" s="10" t="n">
        <f aca="false">IF(A22="",0,IF(AND(C22&gt;0,C22&lt;9999),Configuration!$B$10,IF(C22=9999,0,Configuration!$C$10)))+IF(A22="",0,IF(Configuration!$D$11=Configuration!$F$2,D22,0)*(IF(C22&gt;0,Configuration!$B$11,Configuration!$C$11)))+IF(A22="",0,IF(Configuration!$D$12=Configuration!$F$2,E22,0)*(IF(C22&gt;0,Configuration!$B$12,Configuration!$C$12)))+IF(Configuration!$D$13=Configuration!$F$2,F22,0)*(IF(C22&gt;0,Configuration!$B$13,Configuration!$C$13))+IF(Configuration!$D$14=Configuration!$F$2,G22,0)*(IF(C22&gt;0,Configuration!$B$14,Configuration!$C$14))</f>
        <v>0</v>
      </c>
    </row>
    <row r="23" customFormat="false" ht="16.5" hidden="tru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5"/>
      <c r="J23" s="10" t="n">
        <f aca="false">IF(A23="",0,IF(AND(C23&gt;0,C23&lt;9999),Configuration!$B$10,IF(C23=9999,0,Configuration!$C$10)))+IF(A23="",0,IF(Configuration!$D$11=Configuration!$F$2,D23,0)*(IF(C23&gt;0,Configuration!$B$11,Configuration!$C$11)))+IF(A23="",0,IF(Configuration!$D$12=Configuration!$F$2,E23,0)*(IF(C23&gt;0,Configuration!$B$12,Configuration!$C$12)))+IF(Configuration!$D$13=Configuration!$F$2,F23,0)*(IF(C23&gt;0,Configuration!$B$13,Configuration!$C$13))+IF(Configuration!$D$14=Configuration!$F$2,G23,0)*(IF(C23&gt;0,Configuration!$B$14,Configuration!$C$14))</f>
        <v>0</v>
      </c>
    </row>
    <row r="24" customFormat="false" ht="16.5" hidden="tru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5"/>
      <c r="J24" s="10" t="n">
        <f aca="false">IF(A24="",0,IF(AND(C24&gt;0,C24&lt;9999),Configuration!$B$10,IF(C24=9999,0,Configuration!$C$10)))+IF(A24="",0,IF(Configuration!$D$11=Configuration!$F$2,D24,0)*(IF(C24&gt;0,Configuration!$B$11,Configuration!$C$11)))+IF(A24="",0,IF(Configuration!$D$12=Configuration!$F$2,E24,0)*(IF(C24&gt;0,Configuration!$B$12,Configuration!$C$12)))+IF(Configuration!$D$13=Configuration!$F$2,F24,0)*(IF(C24&gt;0,Configuration!$B$13,Configuration!$C$13))+IF(Configuration!$D$14=Configuration!$F$2,G24,0)*(IF(C24&gt;0,Configuration!$B$14,Configuration!$C$14))</f>
        <v>0</v>
      </c>
    </row>
    <row r="25" customFormat="false" ht="16.5" hidden="tru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5"/>
      <c r="J25" s="10" t="n">
        <f aca="false">IF(A25="",0,IF(AND(C25&gt;0,C25&lt;9999),Configuration!$B$10,IF(C25=9999,0,Configuration!$C$10)))+IF(A25="",0,IF(Configuration!$D$11=Configuration!$F$2,D25,0)*(IF(C25&gt;0,Configuration!$B$11,Configuration!$C$11)))+IF(A25="",0,IF(Configuration!$D$12=Configuration!$F$2,E25,0)*(IF(C25&gt;0,Configuration!$B$12,Configuration!$C$12)))+IF(Configuration!$D$13=Configuration!$F$2,F25,0)*(IF(C25&gt;0,Configuration!$B$13,Configuration!$C$13))+IF(Configuration!$D$14=Configuration!$F$2,G25,0)*(IF(C25&gt;0,Configuration!$B$14,Configuration!$C$14))</f>
        <v>0</v>
      </c>
    </row>
    <row r="26" customFormat="false" ht="16.5" hidden="tru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5"/>
      <c r="J26" s="10" t="n">
        <f aca="false">IF(A26="",0,IF(AND(C26&gt;0,C26&lt;9999),Configuration!$B$10,IF(C26=9999,0,Configuration!$C$10)))+IF(A26="",0,IF(Configuration!$D$11=Configuration!$F$2,D26,0)*(IF(C26&gt;0,Configuration!$B$11,Configuration!$C$11)))+IF(A26="",0,IF(Configuration!$D$12=Configuration!$F$2,E26,0)*(IF(C26&gt;0,Configuration!$B$12,Configuration!$C$12)))+IF(Configuration!$D$13=Configuration!$F$2,F26,0)*(IF(C26&gt;0,Configuration!$B$13,Configuration!$C$13))+IF(Configuration!$D$14=Configuration!$F$2,G26,0)*(IF(C26&gt;0,Configuration!$B$14,Configuration!$C$14))</f>
        <v>0</v>
      </c>
    </row>
    <row r="27" customFormat="false" ht="16.5" hidden="tru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5"/>
      <c r="J27" s="10" t="n">
        <f aca="false">IF(A27="",0,IF(AND(C27&gt;0,C27&lt;9999),Configuration!$B$10,IF(C27=9999,0,Configuration!$C$10)))+IF(A27="",0,IF(Configuration!$D$11=Configuration!$F$2,D27,0)*(IF(C27&gt;0,Configuration!$B$11,Configuration!$C$11)))+IF(A27="",0,IF(Configuration!$D$12=Configuration!$F$2,E27,0)*(IF(C27&gt;0,Configuration!$B$12,Configuration!$C$12)))+IF(Configuration!$D$13=Configuration!$F$2,F27,0)*(IF(C27&gt;0,Configuration!$B$13,Configuration!$C$13))+IF(Configuration!$D$14=Configuration!$F$2,G27,0)*(IF(C27&gt;0,Configuration!$B$14,Configuration!$C$14))</f>
        <v>0</v>
      </c>
    </row>
    <row r="28" customFormat="false" ht="16.5" hidden="tru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5"/>
      <c r="J28" s="10" t="n">
        <f aca="false">IF(A28="",0,IF(AND(C28&gt;0,C28&lt;9999),Configuration!$B$10,IF(C28=9999,0,Configuration!$C$10)))+IF(A28="",0,IF(Configuration!$D$11=Configuration!$F$2,D28,0)*(IF(C28&gt;0,Configuration!$B$11,Configuration!$C$11)))+IF(A28="",0,IF(Configuration!$D$12=Configuration!$F$2,E28,0)*(IF(C28&gt;0,Configuration!$B$12,Configuration!$C$12)))+IF(Configuration!$D$13=Configuration!$F$2,F28,0)*(IF(C28&gt;0,Configuration!$B$13,Configuration!$C$13))+IF(Configuration!$D$14=Configuration!$F$2,G28,0)*(IF(C28&gt;0,Configuration!$B$14,Configuration!$C$14))</f>
        <v>0</v>
      </c>
    </row>
    <row r="29" customFormat="false" ht="16.5" hidden="tru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5"/>
      <c r="J29" s="10" t="n">
        <f aca="false">IF(A29="",0,IF(AND(C29&gt;0,C29&lt;9999),Configuration!$B$10,IF(C29=9999,0,Configuration!$C$10)))+IF(A29="",0,IF(Configuration!$D$11=Configuration!$F$2,D29,0)*(IF(C29&gt;0,Configuration!$B$11,Configuration!$C$11)))+IF(A29="",0,IF(Configuration!$D$12=Configuration!$F$2,E29,0)*(IF(C29&gt;0,Configuration!$B$12,Configuration!$C$12)))+IF(Configuration!$D$13=Configuration!$F$2,F29,0)*(IF(C29&gt;0,Configuration!$B$13,Configuration!$C$13))+IF(Configuration!$D$14=Configuration!$F$2,G29,0)*(IF(C29&gt;0,Configuration!$B$14,Configuration!$C$14))</f>
        <v>0</v>
      </c>
    </row>
    <row r="30" customFormat="false" ht="16.5" hidden="tru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5"/>
      <c r="J30" s="10" t="n">
        <f aca="false">IF(A30="",0,IF(AND(C30&gt;0,C30&lt;9999),Configuration!$B$10,IF(C30=9999,0,Configuration!$C$10)))+IF(A30="",0,IF(Configuration!$D$11=Configuration!$F$2,D30,0)*(IF(C30&gt;0,Configuration!$B$11,Configuration!$C$11)))+IF(A30="",0,IF(Configuration!$D$12=Configuration!$F$2,E30,0)*(IF(C30&gt;0,Configuration!$B$12,Configuration!$C$12)))+IF(Configuration!$D$13=Configuration!$F$2,F30,0)*(IF(C30&gt;0,Configuration!$B$13,Configuration!$C$13))+IF(Configuration!$D$14=Configuration!$F$2,G30,0)*(IF(C30&gt;0,Configuration!$B$14,Configuration!$C$14))</f>
        <v>0</v>
      </c>
    </row>
    <row r="31" customFormat="false" ht="16.5" hidden="tru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5"/>
      <c r="J31" s="10" t="n">
        <f aca="false">IF(A31="",0,IF(AND(C31&gt;0,C31&lt;9999),Configuration!$B$10,IF(C31=9999,0,Configuration!$C$10)))+IF(A31="",0,IF(Configuration!$D$11=Configuration!$F$2,D31,0)*(IF(C31&gt;0,Configuration!$B$11,Configuration!$C$11)))+IF(A31="",0,IF(Configuration!$D$12=Configuration!$F$2,E31,0)*(IF(C31&gt;0,Configuration!$B$12,Configuration!$C$12)))+IF(Configuration!$D$13=Configuration!$F$2,F31,0)*(IF(C31&gt;0,Configuration!$B$13,Configuration!$C$13))+IF(Configuration!$D$14=Configuration!$F$2,G31,0)*(IF(C31&gt;0,Configuration!$B$14,Configuration!$C$14))</f>
        <v>0</v>
      </c>
    </row>
    <row r="32" customFormat="false" ht="16.5" hidden="tru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5"/>
      <c r="J32" s="10" t="n">
        <f aca="false">IF(A32="",0,IF(AND(C32&gt;0,C32&lt;9999),Configuration!$B$10,IF(C32=9999,0,Configuration!$C$10)))+IF(A32="",0,IF(Configuration!$D$11=Configuration!$F$2,D32,0)*(IF(C32&gt;0,Configuration!$B$11,Configuration!$C$11)))+IF(A32="",0,IF(Configuration!$D$12=Configuration!$F$2,E32,0)*(IF(C32&gt;0,Configuration!$B$12,Configuration!$C$12)))+IF(Configuration!$D$13=Configuration!$F$2,F32,0)*(IF(C32&gt;0,Configuration!$B$13,Configuration!$C$13))+IF(Configuration!$D$14=Configuration!$F$2,G32,0)*(IF(C32&gt;0,Configuration!$B$14,Configuration!$C$14))</f>
        <v>0</v>
      </c>
    </row>
    <row r="33" customFormat="false" ht="16.5" hidden="tru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5"/>
      <c r="J33" s="10" t="n">
        <f aca="false">IF(A33="",0,IF(AND(C33&gt;0,C33&lt;9999),Configuration!$B$10,IF(C33=9999,0,Configuration!$C$10)))+IF(A33="",0,IF(Configuration!$D$11=Configuration!$F$2,D33,0)*(IF(C33&gt;0,Configuration!$B$11,Configuration!$C$11)))+IF(A33="",0,IF(Configuration!$D$12=Configuration!$F$2,E33,0)*(IF(C33&gt;0,Configuration!$B$12,Configuration!$C$12)))+IF(Configuration!$D$13=Configuration!$F$2,F33,0)*(IF(C33&gt;0,Configuration!$B$13,Configuration!$C$13))+IF(Configuration!$D$14=Configuration!$F$2,G33,0)*(IF(C33&gt;0,Configuration!$B$14,Configuration!$C$14))</f>
        <v>0</v>
      </c>
    </row>
    <row r="34" customFormat="false" ht="16.5" hidden="tru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5"/>
      <c r="J34" s="10" t="n">
        <f aca="false">IF(A34="",0,IF(AND(C34&gt;0,C34&lt;9999),Configuration!$B$10,IF(C34=9999,0,Configuration!$C$10)))+IF(A34="",0,IF(Configuration!$D$11=Configuration!$F$2,D34,0)*(IF(C34&gt;0,Configuration!$B$11,Configuration!$C$11)))+IF(A34="",0,IF(Configuration!$D$12=Configuration!$F$2,E34,0)*(IF(C34&gt;0,Configuration!$B$12,Configuration!$C$12)))+IF(Configuration!$D$13=Configuration!$F$2,F34,0)*(IF(C34&gt;0,Configuration!$B$13,Configuration!$C$13))+IF(Configuration!$D$14=Configuration!$F$2,G34,0)*(IF(C34&gt;0,Configuration!$B$14,Configuration!$C$14))</f>
        <v>0</v>
      </c>
    </row>
    <row r="35" customFormat="false" ht="16.5" hidden="tru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5"/>
      <c r="J35" s="10" t="n">
        <f aca="false">IF(A35="",0,IF(AND(C35&gt;0,C35&lt;9999),Configuration!$B$10,IF(C35=9999,0,Configuration!$C$10)))+IF(A35="",0,IF(Configuration!$D$11=Configuration!$F$2,D35,0)*(IF(C35&gt;0,Configuration!$B$11,Configuration!$C$11)))+IF(A35="",0,IF(Configuration!$D$12=Configuration!$F$2,E35,0)*(IF(C35&gt;0,Configuration!$B$12,Configuration!$C$12)))+IF(Configuration!$D$13=Configuration!$F$2,F35,0)*(IF(C35&gt;0,Configuration!$B$13,Configuration!$C$13))+IF(Configuration!$D$14=Configuration!$F$2,G35,0)*(IF(C35&gt;0,Configuration!$B$14,Configuration!$C$14))</f>
        <v>0</v>
      </c>
    </row>
    <row r="36" customFormat="false" ht="16.5" hidden="tru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5"/>
      <c r="J36" s="10" t="n">
        <f aca="false">IF(A36="",0,IF(AND(C36&gt;0,C36&lt;9999),Configuration!$B$10,IF(C36=9999,0,Configuration!$C$10)))+IF(A36="",0,IF(Configuration!$D$11=Configuration!$F$2,D36,0)*(IF(C36&gt;0,Configuration!$B$11,Configuration!$C$11)))+IF(A36="",0,IF(Configuration!$D$12=Configuration!$F$2,E36,0)*(IF(C36&gt;0,Configuration!$B$12,Configuration!$C$12)))+IF(Configuration!$D$13=Configuration!$F$2,F36,0)*(IF(C36&gt;0,Configuration!$B$13,Configuration!$C$13))+IF(Configuration!$D$14=Configuration!$F$2,G36,0)*(IF(C36&gt;0,Configuration!$B$14,Configuration!$C$14))</f>
        <v>0</v>
      </c>
    </row>
    <row r="37" customFormat="false" ht="16.5" hidden="tru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5"/>
      <c r="J37" s="10" t="n">
        <f aca="false">IF(A37="",0,IF(AND(C37&gt;0,C37&lt;9999),Configuration!$B$10,IF(C37=9999,0,Configuration!$C$10)))+IF(A37="",0,IF(Configuration!$D$11=Configuration!$F$2,D37,0)*(IF(C37&gt;0,Configuration!$B$11,Configuration!$C$11)))+IF(A37="",0,IF(Configuration!$D$12=Configuration!$F$2,E37,0)*(IF(C37&gt;0,Configuration!$B$12,Configuration!$C$12)))+IF(Configuration!$D$13=Configuration!$F$2,F37,0)*(IF(C37&gt;0,Configuration!$B$13,Configuration!$C$13))+IF(Configuration!$D$14=Configuration!$F$2,G37,0)*(IF(C37&gt;0,Configuration!$B$14,Configuration!$C$14))</f>
        <v>0</v>
      </c>
    </row>
    <row r="38" customFormat="false" ht="16.5" hidden="tru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15"/>
      <c r="J38" s="10" t="n">
        <f aca="false">IF(A38="",0,IF(AND(C38&gt;0,C38&lt;9999),Configuration!$B$10,IF(C38=9999,0,Configuration!$C$10)))+IF(A38="",0,IF(Configuration!$D$11=Configuration!$F$2,D38,0)*(IF(C38&gt;0,Configuration!$B$11,Configuration!$C$11)))+IF(A38="",0,IF(Configuration!$D$12=Configuration!$F$2,E38,0)*(IF(C38&gt;0,Configuration!$B$12,Configuration!$C$12)))+IF(Configuration!$D$13=Configuration!$F$2,F38,0)*(IF(C38&gt;0,Configuration!$B$13,Configuration!$C$13))+IF(Configuration!$D$14=Configuration!$F$2,G38,0)*(IF(C38&gt;0,Configuration!$B$14,Configuration!$C$14))</f>
        <v>0</v>
      </c>
    </row>
    <row r="39" customFormat="false" ht="16.5" hidden="true" customHeight="false" outlineLevel="0" collapsed="false">
      <c r="A39" s="16"/>
      <c r="B39" s="17"/>
      <c r="C39" s="17"/>
      <c r="D39" s="17"/>
      <c r="E39" s="17"/>
      <c r="F39" s="17"/>
      <c r="G39" s="17"/>
      <c r="H39" s="17"/>
      <c r="I39" s="15"/>
      <c r="J39" s="10" t="n">
        <f aca="false">IF(A39="",0,IF(AND(C39&gt;0,C39&lt;9999),Configuration!$B$10,IF(C39=9999,0,Configuration!$C$10)))+IF(A39="",0,IF(Configuration!$D$11=Configuration!$F$2,D39,0)*(IF(C39&gt;0,Configuration!$B$11,Configuration!$C$11)))+IF(A39="",0,IF(Configuration!$D$12=Configuration!$F$2,E39,0)*(IF(C39&gt;0,Configuration!$B$12,Configuration!$C$12)))+IF(Configuration!$D$13=Configuration!$F$2,F39,0)*(IF(C39&gt;0,Configuration!$B$13,Configuration!$C$13))+IF(Configuration!$D$14=Configuration!$F$2,G39,0)*(IF(C39&gt;0,Configuration!$B$14,Configuration!$C$14))</f>
        <v>0</v>
      </c>
    </row>
    <row r="40" customFormat="false" ht="16.5" hidden="tru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5"/>
      <c r="J40" s="10" t="n">
        <f aca="false">IF(A40="",0,IF(AND(C40&gt;0,C40&lt;9999),Configuration!$B$10,IF(C40=9999,0,Configuration!$C$10)))+IF(A40="",0,IF(Configuration!$D$11=Configuration!$F$2,D40,0)*(IF(C40&gt;0,Configuration!$B$11,Configuration!$C$11)))+IF(A40="",0,IF(Configuration!$D$12=Configuration!$F$2,E40,0)*(IF(C40&gt;0,Configuration!$B$12,Configuration!$C$12)))+IF(Configuration!$D$13=Configuration!$F$2,F40,0)*(IF(C40&gt;0,Configuration!$B$13,Configuration!$C$13))+IF(Configuration!$D$14=Configuration!$F$2,G40,0)*(IF(C40&gt;0,Configuration!$B$14,Configuration!$C$14))</f>
        <v>0</v>
      </c>
    </row>
    <row r="41" customFormat="false" ht="16.5" hidden="true" customHeight="false" outlineLevel="0" collapsed="false">
      <c r="A41" s="16"/>
      <c r="B41" s="17"/>
      <c r="C41" s="17"/>
      <c r="D41" s="17"/>
      <c r="E41" s="17"/>
      <c r="F41" s="17"/>
      <c r="G41" s="17"/>
      <c r="H41" s="17"/>
      <c r="I41" s="15"/>
      <c r="J41" s="10" t="n">
        <f aca="false">IF(A41="",0,IF(AND(C41&gt;0,C41&lt;9999),Configuration!$B$10,IF(C41=9999,0,Configuration!$C$10)))+IF(A41="",0,IF(Configuration!$D$11=Configuration!$F$2,D41,0)*(IF(C41&gt;0,Configuration!$B$11,Configuration!$C$11)))+IF(A41="",0,IF(Configuration!$D$12=Configuration!$F$2,E41,0)*(IF(C41&gt;0,Configuration!$B$12,Configuration!$C$12)))+IF(Configuration!$D$13=Configuration!$F$2,F41,0)*(IF(C41&gt;0,Configuration!$B$13,Configuration!$C$13))+IF(Configuration!$D$14=Configuration!$F$2,G41,0)*(IF(C41&gt;0,Configuration!$B$14,Configuration!$C$14))</f>
        <v>0</v>
      </c>
    </row>
    <row r="42" customFormat="false" ht="16.5" hidden="true" customHeight="false" outlineLevel="0" collapsed="false">
      <c r="A42" s="16"/>
      <c r="B42" s="17"/>
      <c r="C42" s="17"/>
      <c r="D42" s="17"/>
      <c r="E42" s="17"/>
      <c r="F42" s="17"/>
      <c r="G42" s="17"/>
      <c r="H42" s="17"/>
      <c r="I42" s="15"/>
      <c r="J42" s="10" t="n">
        <f aca="false">IF(A42="",0,IF(AND(C42&gt;0,C42&lt;9999),Configuration!$B$10,IF(C42=9999,0,Configuration!$C$10)))+IF(A42="",0,IF(Configuration!$D$11=Configuration!$F$2,D42,0)*(IF(C42&gt;0,Configuration!$B$11,Configuration!$C$11)))+IF(A42="",0,IF(Configuration!$D$12=Configuration!$F$2,E42,0)*(IF(C42&gt;0,Configuration!$B$12,Configuration!$C$12)))+IF(Configuration!$D$13=Configuration!$F$2,F42,0)*(IF(C42&gt;0,Configuration!$B$13,Configuration!$C$13))+IF(Configuration!$D$14=Configuration!$F$2,G42,0)*(IF(C42&gt;0,Configuration!$B$14,Configuration!$C$14))</f>
        <v>0</v>
      </c>
    </row>
    <row r="43" customFormat="false" ht="16.5" hidden="true" customHeight="false" outlineLevel="0" collapsed="false">
      <c r="A43" s="16"/>
      <c r="B43" s="17"/>
      <c r="C43" s="17"/>
      <c r="D43" s="17"/>
      <c r="E43" s="17"/>
      <c r="F43" s="17"/>
      <c r="G43" s="17"/>
      <c r="H43" s="17"/>
      <c r="I43" s="15"/>
      <c r="J43" s="10" t="n">
        <f aca="false">IF(A43="",0,IF(AND(C43&gt;0,C43&lt;9999),Configuration!$B$10,IF(C43=9999,0,Configuration!$C$10)))+IF(A43="",0,IF(Configuration!$D$11=Configuration!$F$2,D43,0)*(IF(C43&gt;0,Configuration!$B$11,Configuration!$C$11)))+IF(A43="",0,IF(Configuration!$D$12=Configuration!$F$2,E43,0)*(IF(C43&gt;0,Configuration!$B$12,Configuration!$C$12)))+IF(Configuration!$D$13=Configuration!$F$2,F43,0)*(IF(C43&gt;0,Configuration!$B$13,Configuration!$C$13))+IF(Configuration!$D$14=Configuration!$F$2,G43,0)*(IF(C43&gt;0,Configuration!$B$14,Configuration!$C$14))</f>
        <v>0</v>
      </c>
    </row>
    <row r="44" customFormat="false" ht="16.5" hidden="true" customHeight="false" outlineLevel="0" collapsed="false">
      <c r="A44" s="16"/>
      <c r="B44" s="17"/>
      <c r="C44" s="17"/>
      <c r="D44" s="17"/>
      <c r="E44" s="17"/>
      <c r="F44" s="17"/>
      <c r="G44" s="17"/>
      <c r="H44" s="17"/>
      <c r="I44" s="15"/>
      <c r="J44" s="10" t="n">
        <f aca="false">IF(A44="",0,IF(AND(C44&gt;0,C44&lt;9999),Configuration!$B$10,IF(C44=9999,0,Configuration!$C$10)))+IF(A44="",0,IF(Configuration!$D$11=Configuration!$F$2,D44,0)*(IF(C44&gt;0,Configuration!$B$11,Configuration!$C$11)))+IF(A44="",0,IF(Configuration!$D$12=Configuration!$F$2,E44,0)*(IF(C44&gt;0,Configuration!$B$12,Configuration!$C$12)))+IF(Configuration!$D$13=Configuration!$F$2,F44,0)*(IF(C44&gt;0,Configuration!$B$13,Configuration!$C$13))+IF(Configuration!$D$14=Configuration!$F$2,G44,0)*(IF(C44&gt;0,Configuration!$B$14,Configuration!$C$14))</f>
        <v>0</v>
      </c>
    </row>
    <row r="45" customFormat="false" ht="16.5" hidden="true" customHeight="false" outlineLevel="0" collapsed="false">
      <c r="A45" s="16"/>
      <c r="B45" s="17"/>
      <c r="C45" s="17"/>
      <c r="D45" s="17"/>
      <c r="E45" s="17"/>
      <c r="F45" s="17"/>
      <c r="G45" s="17"/>
      <c r="H45" s="17"/>
      <c r="I45" s="15"/>
      <c r="J45" s="10" t="n">
        <f aca="false">IF(A45="",0,IF(AND(C45&gt;0,C45&lt;9999),Configuration!$B$10,IF(C45=9999,0,Configuration!$C$10)))+IF(A45="",0,IF(Configuration!$D$11=Configuration!$F$2,D45,0)*(IF(C45&gt;0,Configuration!$B$11,Configuration!$C$11)))+IF(A45="",0,IF(Configuration!$D$12=Configuration!$F$2,E45,0)*(IF(C45&gt;0,Configuration!$B$12,Configuration!$C$12)))+IF(Configuration!$D$13=Configuration!$F$2,F45,0)*(IF(C45&gt;0,Configuration!$B$13,Configuration!$C$13))+IF(Configuration!$D$14=Configuration!$F$2,G45,0)*(IF(C45&gt;0,Configuration!$B$14,Configuration!$C$14))</f>
        <v>0</v>
      </c>
    </row>
    <row r="46" customFormat="false" ht="16.5" hidden="true" customHeight="false" outlineLevel="0" collapsed="false">
      <c r="A46" s="16"/>
      <c r="B46" s="17"/>
      <c r="C46" s="17"/>
      <c r="D46" s="17"/>
      <c r="E46" s="17"/>
      <c r="F46" s="17"/>
      <c r="G46" s="17"/>
      <c r="H46" s="17"/>
      <c r="I46" s="15"/>
      <c r="J46" s="10" t="n">
        <f aca="false">IF(A46="",0,IF(AND(C46&gt;0,C46&lt;9999),Configuration!$B$10,IF(C46=9999,0,Configuration!$C$10)))+IF(A46="",0,IF(Configuration!$D$11=Configuration!$F$2,D46,0)*(IF(C46&gt;0,Configuration!$B$11,Configuration!$C$11)))+IF(A46="",0,IF(Configuration!$D$12=Configuration!$F$2,E46,0)*(IF(C46&gt;0,Configuration!$B$12,Configuration!$C$12)))+IF(Configuration!$D$13=Configuration!$F$2,F46,0)*(IF(C46&gt;0,Configuration!$B$13,Configuration!$C$13))+IF(Configuration!$D$14=Configuration!$F$2,G46,0)*(IF(C46&gt;0,Configuration!$B$14,Configuration!$C$14))</f>
        <v>0</v>
      </c>
    </row>
    <row r="47" customFormat="false" ht="16.5" hidden="tru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5"/>
      <c r="J47" s="10" t="n">
        <f aca="false">IF(A47="",0,IF(AND(C47&gt;0,C47&lt;9999),Configuration!$B$10,IF(C47=9999,0,Configuration!$C$10)))+IF(A47="",0,IF(Configuration!$D$11=Configuration!$F$2,D47,0)*(IF(C47&gt;0,Configuration!$B$11,Configuration!$C$11)))+IF(A47="",0,IF(Configuration!$D$12=Configuration!$F$2,E47,0)*(IF(C47&gt;0,Configuration!$B$12,Configuration!$C$12)))+IF(Configuration!$D$13=Configuration!$F$2,F47,0)*(IF(C47&gt;0,Configuration!$B$13,Configuration!$C$13))+IF(Configuration!$D$14=Configuration!$F$2,G47,0)*(IF(C47&gt;0,Configuration!$B$14,Configuration!$C$14))</f>
        <v>0</v>
      </c>
    </row>
    <row r="48" customFormat="false" ht="16.5" hidden="true" customHeight="false" outlineLevel="0" collapsed="false">
      <c r="A48" s="16"/>
      <c r="B48" s="17"/>
      <c r="C48" s="17"/>
      <c r="D48" s="17"/>
      <c r="E48" s="17"/>
      <c r="F48" s="17"/>
      <c r="G48" s="17"/>
      <c r="H48" s="17"/>
      <c r="I48" s="15"/>
      <c r="J48" s="10" t="n">
        <f aca="false">IF(A48="",0,IF(AND(C48&gt;0,C48&lt;9999),Configuration!$B$10,IF(C48=9999,0,Configuration!$C$10)))+IF(A48="",0,IF(Configuration!$D$11=Configuration!$F$2,D48,0)*(IF(C48&gt;0,Configuration!$B$11,Configuration!$C$11)))+IF(A48="",0,IF(Configuration!$D$12=Configuration!$F$2,E48,0)*(IF(C48&gt;0,Configuration!$B$12,Configuration!$C$12)))+IF(Configuration!$D$13=Configuration!$F$2,F48,0)*(IF(C48&gt;0,Configuration!$B$13,Configuration!$C$13))+IF(Configuration!$D$14=Configuration!$F$2,G48,0)*(IF(C48&gt;0,Configuration!$B$14,Configuration!$C$14))</f>
        <v>0</v>
      </c>
    </row>
    <row r="49" customFormat="false" ht="16.5" hidden="true" customHeight="false" outlineLevel="0" collapsed="false">
      <c r="A49" s="16"/>
      <c r="B49" s="17"/>
      <c r="C49" s="17"/>
      <c r="D49" s="17"/>
      <c r="E49" s="17"/>
      <c r="F49" s="17"/>
      <c r="G49" s="17"/>
      <c r="H49" s="17"/>
      <c r="I49" s="15"/>
      <c r="J49" s="10" t="n">
        <f aca="false">IF(A49="",0,IF(AND(C49&gt;0,C49&lt;9999),Configuration!$B$10,IF(C49=9999,0,Configuration!$C$10)))+IF(A49="",0,IF(Configuration!$D$11=Configuration!$F$2,D49,0)*(IF(C49&gt;0,Configuration!$B$11,Configuration!$C$11)))+IF(A49="",0,IF(Configuration!$D$12=Configuration!$F$2,E49,0)*(IF(C49&gt;0,Configuration!$B$12,Configuration!$C$12)))+IF(Configuration!$D$13=Configuration!$F$2,F49,0)*(IF(C49&gt;0,Configuration!$B$13,Configuration!$C$13))+IF(Configuration!$D$14=Configuration!$F$2,G49,0)*(IF(C49&gt;0,Configuration!$B$14,Configuration!$C$14))</f>
        <v>0</v>
      </c>
    </row>
    <row r="50" customFormat="false" ht="16.5" hidden="true" customHeight="false" outlineLevel="0" collapsed="false">
      <c r="A50" s="16"/>
      <c r="B50" s="17"/>
      <c r="C50" s="17"/>
      <c r="D50" s="17"/>
      <c r="E50" s="17"/>
      <c r="F50" s="17"/>
      <c r="G50" s="17"/>
      <c r="H50" s="17"/>
      <c r="I50" s="15"/>
      <c r="J50" s="10" t="n">
        <f aca="false">IF(A50="",0,IF(AND(C50&gt;0,C50&lt;9999),Configuration!$B$10,IF(C50=9999,0,Configuration!$C$10)))+IF(A50="",0,IF(Configuration!$D$11=Configuration!$F$2,D50,0)*(IF(C50&gt;0,Configuration!$B$11,Configuration!$C$11)))+IF(A50="",0,IF(Configuration!$D$12=Configuration!$F$2,E50,0)*(IF(C50&gt;0,Configuration!$B$12,Configuration!$C$12)))+IF(Configuration!$D$13=Configuration!$F$2,F50,0)*(IF(C50&gt;0,Configuration!$B$13,Configuration!$C$13))+IF(Configuration!$D$14=Configuration!$F$2,G50,0)*(IF(C50&gt;0,Configuration!$B$14,Configuration!$C$14))</f>
        <v>0</v>
      </c>
    </row>
    <row r="51" customFormat="false" ht="16.5" hidden="true" customHeight="false" outlineLevel="0" collapsed="false">
      <c r="A51" s="16"/>
      <c r="B51" s="17"/>
      <c r="C51" s="17"/>
      <c r="D51" s="17"/>
      <c r="E51" s="17"/>
      <c r="F51" s="17"/>
      <c r="G51" s="17"/>
      <c r="H51" s="17"/>
      <c r="I51" s="15"/>
      <c r="J51" s="10" t="n">
        <f aca="false">IF(A51="",0,IF(AND(C51&gt;0,C51&lt;9999),Configuration!$B$10,IF(C51=9999,0,Configuration!$C$10)))+IF(A51="",0,IF(Configuration!$D$11=Configuration!$F$2,D51,0)*(IF(C51&gt;0,Configuration!$B$11,Configuration!$C$11)))+IF(A51="",0,IF(Configuration!$D$12=Configuration!$F$2,E51,0)*(IF(C51&gt;0,Configuration!$B$12,Configuration!$C$12)))+IF(Configuration!$D$13=Configuration!$F$2,F51,0)*(IF(C51&gt;0,Configuration!$B$13,Configuration!$C$13))+IF(Configuration!$D$14=Configuration!$F$2,G51,0)*(IF(C51&gt;0,Configuration!$B$14,Configuration!$C$14))</f>
        <v>0</v>
      </c>
    </row>
    <row r="52" customFormat="false" ht="16.5" hidden="true" customHeight="false" outlineLevel="0" collapsed="false">
      <c r="A52" s="16"/>
      <c r="B52" s="17"/>
      <c r="C52" s="17"/>
      <c r="D52" s="17"/>
      <c r="E52" s="17"/>
      <c r="F52" s="17"/>
      <c r="G52" s="17"/>
      <c r="H52" s="17"/>
      <c r="I52" s="15"/>
      <c r="J52" s="10" t="n">
        <f aca="false">IF(A52="",0,IF(AND(C52&gt;0,C52&lt;9999),Configuration!$B$10,IF(C52=9999,0,Configuration!$C$10)))+IF(A52="",0,IF(Configuration!$D$11=Configuration!$F$2,D52,0)*(IF(C52&gt;0,Configuration!$B$11,Configuration!$C$11)))+IF(A52="",0,IF(Configuration!$D$12=Configuration!$F$2,E52,0)*(IF(C52&gt;0,Configuration!$B$12,Configuration!$C$12)))+IF(Configuration!$D$13=Configuration!$F$2,F52,0)*(IF(C52&gt;0,Configuration!$B$13,Configuration!$C$13))+IF(Configuration!$D$14=Configuration!$F$2,G52,0)*(IF(C52&gt;0,Configuration!$B$14,Configuration!$C$14))</f>
        <v>0</v>
      </c>
    </row>
    <row r="53" customFormat="false" ht="16.5" hidden="true" customHeight="false" outlineLevel="0" collapsed="false">
      <c r="A53" s="16"/>
      <c r="B53" s="17"/>
      <c r="C53" s="17"/>
      <c r="D53" s="17"/>
      <c r="E53" s="17"/>
      <c r="F53" s="17"/>
      <c r="G53" s="17"/>
      <c r="H53" s="17"/>
      <c r="I53" s="15"/>
      <c r="J53" s="10" t="n">
        <f aca="false">IF(A53="",0,IF(AND(C53&gt;0,C53&lt;9999),Configuration!$B$10,IF(C53=9999,0,Configuration!$C$10)))+IF(A53="",0,IF(Configuration!$D$11=Configuration!$F$2,D53,0)*(IF(C53&gt;0,Configuration!$B$11,Configuration!$C$11)))+IF(A53="",0,IF(Configuration!$D$12=Configuration!$F$2,E53,0)*(IF(C53&gt;0,Configuration!$B$12,Configuration!$C$12)))+IF(Configuration!$D$13=Configuration!$F$2,F53,0)*(IF(C53&gt;0,Configuration!$B$13,Configuration!$C$13))+IF(Configuration!$D$14=Configuration!$F$2,G53,0)*(IF(C53&gt;0,Configuration!$B$14,Configuration!$C$14))</f>
        <v>0</v>
      </c>
    </row>
    <row r="54" customFormat="false" ht="16.5" hidden="true" customHeight="false" outlineLevel="0" collapsed="false">
      <c r="A54" s="16"/>
      <c r="B54" s="17"/>
      <c r="C54" s="17"/>
      <c r="D54" s="17"/>
      <c r="E54" s="17"/>
      <c r="F54" s="17"/>
      <c r="G54" s="17"/>
      <c r="H54" s="17"/>
      <c r="I54" s="15"/>
      <c r="J54" s="10" t="n">
        <f aca="false">IF(A54="",0,IF(AND(C54&gt;0,C54&lt;9999),Configuration!$B$10,IF(C54=9999,0,Configuration!$C$10)))+IF(A54="",0,IF(Configuration!$D$11=Configuration!$F$2,D54,0)*(IF(C54&gt;0,Configuration!$B$11,Configuration!$C$11)))+IF(A54="",0,IF(Configuration!$D$12=Configuration!$F$2,E54,0)*(IF(C54&gt;0,Configuration!$B$12,Configuration!$C$12)))+IF(Configuration!$D$13=Configuration!$F$2,F54,0)*(IF(C54&gt;0,Configuration!$B$13,Configuration!$C$13))+IF(Configuration!$D$14=Configuration!$F$2,G54,0)*(IF(C54&gt;0,Configuration!$B$14,Configuration!$C$14))</f>
        <v>0</v>
      </c>
    </row>
    <row r="55" customFormat="false" ht="16.5" hidden="true" customHeight="false" outlineLevel="0" collapsed="false">
      <c r="A55" s="16"/>
      <c r="B55" s="17"/>
      <c r="C55" s="17"/>
      <c r="D55" s="17"/>
      <c r="E55" s="17"/>
      <c r="F55" s="17"/>
      <c r="G55" s="17"/>
      <c r="H55" s="17"/>
      <c r="I55" s="15"/>
      <c r="J55" s="10" t="n">
        <f aca="false">IF(A55="",0,IF(AND(C55&gt;0,C55&lt;9999),Configuration!$B$10,IF(C55=9999,0,Configuration!$C$10)))+IF(A55="",0,IF(Configuration!$D$11=Configuration!$F$2,D55,0)*(IF(C55&gt;0,Configuration!$B$11,Configuration!$C$11)))+IF(A55="",0,IF(Configuration!$D$12=Configuration!$F$2,E55,0)*(IF(C55&gt;0,Configuration!$B$12,Configuration!$C$12)))+IF(Configuration!$D$13=Configuration!$F$2,F55,0)*(IF(C55&gt;0,Configuration!$B$13,Configuration!$C$13))+IF(Configuration!$D$14=Configuration!$F$2,G55,0)*(IF(C55&gt;0,Configuration!$B$14,Configuration!$C$14))</f>
        <v>0</v>
      </c>
    </row>
    <row r="56" customFormat="false" ht="16.5" hidden="true" customHeight="false" outlineLevel="0" collapsed="false">
      <c r="A56" s="16"/>
      <c r="B56" s="17"/>
      <c r="C56" s="17"/>
      <c r="D56" s="17"/>
      <c r="E56" s="17"/>
      <c r="F56" s="17"/>
      <c r="G56" s="17"/>
      <c r="H56" s="17"/>
      <c r="I56" s="15"/>
      <c r="J56" s="10" t="n">
        <f aca="false">IF(A56="",0,IF(AND(C56&gt;0,C56&lt;9999),Configuration!$B$10,IF(C56=9999,0,Configuration!$C$10)))+IF(A56="",0,IF(Configuration!$D$11=Configuration!$F$2,D56,0)*(IF(C56&gt;0,Configuration!$B$11,Configuration!$C$11)))+IF(A56="",0,IF(Configuration!$D$12=Configuration!$F$2,E56,0)*(IF(C56&gt;0,Configuration!$B$12,Configuration!$C$12)))+IF(Configuration!$D$13=Configuration!$F$2,F56,0)*(IF(C56&gt;0,Configuration!$B$13,Configuration!$C$13))+IF(Configuration!$D$14=Configuration!$F$2,G56,0)*(IF(C56&gt;0,Configuration!$B$14,Configuration!$C$14))</f>
        <v>0</v>
      </c>
    </row>
    <row r="57" customFormat="false" ht="16.5" hidden="true" customHeight="false" outlineLevel="0" collapsed="false">
      <c r="A57" s="16"/>
      <c r="B57" s="17"/>
      <c r="C57" s="17"/>
      <c r="D57" s="17"/>
      <c r="E57" s="17"/>
      <c r="F57" s="17"/>
      <c r="G57" s="17"/>
      <c r="H57" s="17"/>
      <c r="I57" s="15"/>
      <c r="J57" s="10" t="n">
        <f aca="false">IF(A57="",0,IF(AND(C57&gt;0,C57&lt;9999),Configuration!$B$10,IF(C57=9999,0,Configuration!$C$10)))+IF(A57="",0,IF(Configuration!$D$11=Configuration!$F$2,D57,0)*(IF(C57&gt;0,Configuration!$B$11,Configuration!$C$11)))+IF(A57="",0,IF(Configuration!$D$12=Configuration!$F$2,E57,0)*(IF(C57&gt;0,Configuration!$B$12,Configuration!$C$12)))+IF(Configuration!$D$13=Configuration!$F$2,F57,0)*(IF(C57&gt;0,Configuration!$B$13,Configuration!$C$13))+IF(Configuration!$D$14=Configuration!$F$2,G57,0)*(IF(C57&gt;0,Configuration!$B$14,Configuration!$C$14))</f>
        <v>0</v>
      </c>
    </row>
    <row r="58" customFormat="false" ht="16.5" hidden="true" customHeight="false" outlineLevel="0" collapsed="false">
      <c r="A58" s="16"/>
      <c r="B58" s="17"/>
      <c r="C58" s="17"/>
      <c r="D58" s="17"/>
      <c r="E58" s="17"/>
      <c r="F58" s="17"/>
      <c r="G58" s="17"/>
      <c r="H58" s="17"/>
      <c r="I58" s="15"/>
      <c r="J58" s="10" t="n">
        <f aca="false">IF(A58="",0,IF(AND(C58&gt;0,C58&lt;9999),Configuration!$B$10,IF(C58=9999,0,Configuration!$C$10)))+IF(A58="",0,IF(Configuration!$D$11=Configuration!$F$2,D58,0)*(IF(C58&gt;0,Configuration!$B$11,Configuration!$C$11)))+IF(A58="",0,IF(Configuration!$D$12=Configuration!$F$2,E58,0)*(IF(C58&gt;0,Configuration!$B$12,Configuration!$C$12)))+IF(Configuration!$D$13=Configuration!$F$2,F58,0)*(IF(C58&gt;0,Configuration!$B$13,Configuration!$C$13))+IF(Configuration!$D$14=Configuration!$F$2,G58,0)*(IF(C58&gt;0,Configuration!$B$14,Configuration!$C$14))</f>
        <v>0</v>
      </c>
    </row>
    <row r="59" customFormat="false" ht="16.5" hidden="true" customHeight="false" outlineLevel="0" collapsed="false">
      <c r="A59" s="16"/>
      <c r="B59" s="17"/>
      <c r="C59" s="17"/>
      <c r="D59" s="17"/>
      <c r="E59" s="17"/>
      <c r="F59" s="17"/>
      <c r="G59" s="17"/>
      <c r="H59" s="17"/>
      <c r="I59" s="15"/>
      <c r="J59" s="10" t="n">
        <f aca="false">IF(A59="",0,IF(AND(C59&gt;0,C59&lt;9999),Configuration!$B$10,IF(C59=9999,0,Configuration!$C$10)))+IF(A59="",0,IF(Configuration!$D$11=Configuration!$F$2,D59,0)*(IF(C59&gt;0,Configuration!$B$11,Configuration!$C$11)))+IF(A59="",0,IF(Configuration!$D$12=Configuration!$F$2,E59,0)*(IF(C59&gt;0,Configuration!$B$12,Configuration!$C$12)))+IF(Configuration!$D$13=Configuration!$F$2,F59,0)*(IF(C59&gt;0,Configuration!$B$13,Configuration!$C$13))+IF(Configuration!$D$14=Configuration!$F$2,G59,0)*(IF(C59&gt;0,Configuration!$B$14,Configuration!$C$14))</f>
        <v>0</v>
      </c>
    </row>
    <row r="60" customFormat="false" ht="16.5" hidden="true" customHeight="false" outlineLevel="0" collapsed="false">
      <c r="A60" s="16"/>
      <c r="B60" s="17"/>
      <c r="C60" s="17"/>
      <c r="D60" s="17"/>
      <c r="E60" s="17"/>
      <c r="F60" s="17"/>
      <c r="G60" s="17"/>
      <c r="H60" s="17"/>
      <c r="I60" s="15"/>
      <c r="J60" s="10" t="n">
        <f aca="false">IF(A60="",0,IF(AND(C60&gt;0,C60&lt;9999),Configuration!$B$10,IF(C60=9999,0,Configuration!$C$10)))+IF(A60="",0,IF(Configuration!$D$11=Configuration!$F$2,D60,0)*(IF(C60&gt;0,Configuration!$B$11,Configuration!$C$11)))+IF(A60="",0,IF(Configuration!$D$12=Configuration!$F$2,E60,0)*(IF(C60&gt;0,Configuration!$B$12,Configuration!$C$12)))+IF(Configuration!$D$13=Configuration!$F$2,F60,0)*(IF(C60&gt;0,Configuration!$B$13,Configuration!$C$13))+IF(Configuration!$D$14=Configuration!$F$2,G60,0)*(IF(C60&gt;0,Configuration!$B$14,Configuration!$C$14))</f>
        <v>0</v>
      </c>
    </row>
    <row r="61" customFormat="false" ht="16.5" hidden="true" customHeight="false" outlineLevel="0" collapsed="false">
      <c r="A61" s="16"/>
      <c r="B61" s="17"/>
      <c r="C61" s="17"/>
      <c r="D61" s="17"/>
      <c r="E61" s="17"/>
      <c r="F61" s="17"/>
      <c r="G61" s="17"/>
      <c r="H61" s="17"/>
      <c r="I61" s="15"/>
      <c r="J61" s="10" t="n">
        <f aca="false">IF(A61="",0,IF(AND(C61&gt;0,C61&lt;9999),Configuration!$B$10,IF(C61=9999,0,Configuration!$C$10)))+IF(A61="",0,IF(Configuration!$D$11=Configuration!$F$2,D61,0)*(IF(C61&gt;0,Configuration!$B$11,Configuration!$C$11)))+IF(A61="",0,IF(Configuration!$D$12=Configuration!$F$2,E61,0)*(IF(C61&gt;0,Configuration!$B$12,Configuration!$C$12)))+IF(Configuration!$D$13=Configuration!$F$2,F61,0)*(IF(C61&gt;0,Configuration!$B$13,Configuration!$C$13))+IF(Configuration!$D$14=Configuration!$F$2,G61,0)*(IF(C61&gt;0,Configuration!$B$14,Configuration!$C$14))</f>
        <v>0</v>
      </c>
    </row>
    <row r="62" customFormat="false" ht="16.5" hidden="true" customHeight="false" outlineLevel="0" collapsed="false">
      <c r="A62" s="16"/>
      <c r="B62" s="17"/>
      <c r="C62" s="17"/>
      <c r="D62" s="17"/>
      <c r="E62" s="17"/>
      <c r="F62" s="17"/>
      <c r="G62" s="17"/>
      <c r="H62" s="17"/>
      <c r="I62" s="15"/>
      <c r="J62" s="10" t="n">
        <f aca="false">IF(A62="",0,IF(AND(C62&gt;0,C62&lt;9999),Configuration!$B$10,IF(C62=9999,0,Configuration!$C$10)))+IF(A62="",0,IF(Configuration!$D$11=Configuration!$F$2,D62,0)*(IF(C62&gt;0,Configuration!$B$11,Configuration!$C$11)))+IF(A62="",0,IF(Configuration!$D$12=Configuration!$F$2,E62,0)*(IF(C62&gt;0,Configuration!$B$12,Configuration!$C$12)))+IF(Configuration!$D$13=Configuration!$F$2,F62,0)*(IF(C62&gt;0,Configuration!$B$13,Configuration!$C$13))+IF(Configuration!$D$14=Configuration!$F$2,G62,0)*(IF(C62&gt;0,Configuration!$B$14,Configuration!$C$14))</f>
        <v>0</v>
      </c>
    </row>
    <row r="63" customFormat="false" ht="16.5" hidden="true" customHeight="false" outlineLevel="0" collapsed="false">
      <c r="A63" s="16"/>
      <c r="B63" s="17"/>
      <c r="C63" s="17"/>
      <c r="D63" s="17"/>
      <c r="E63" s="17"/>
      <c r="F63" s="17"/>
      <c r="G63" s="17"/>
      <c r="H63" s="17"/>
      <c r="I63" s="15"/>
      <c r="J63" s="10" t="n">
        <f aca="false">IF(A63="",0,IF(AND(C63&gt;0,C63&lt;9999),Configuration!$B$10,IF(C63=9999,0,Configuration!$C$10)))+IF(A63="",0,IF(Configuration!$D$11=Configuration!$F$2,D63,0)*(IF(C63&gt;0,Configuration!$B$11,Configuration!$C$11)))+IF(A63="",0,IF(Configuration!$D$12=Configuration!$F$2,E63,0)*(IF(C63&gt;0,Configuration!$B$12,Configuration!$C$12)))+IF(Configuration!$D$13=Configuration!$F$2,F63,0)*(IF(C63&gt;0,Configuration!$B$13,Configuration!$C$13))+IF(Configuration!$D$14=Configuration!$F$2,G63,0)*(IF(C63&gt;0,Configuration!$B$14,Configuration!$C$14))</f>
        <v>0</v>
      </c>
    </row>
    <row r="64" customFormat="false" ht="15.75" hidden="false" customHeight="false" outlineLevel="0" collapsed="false"/>
    <row r="65" customFormat="false" ht="15.75" hidden="false" customHeight="false" outlineLevel="0" collapsed="false"/>
    <row r="66" customFormat="false" ht="16.5" hidden="false" customHeight="false" outlineLevel="0" collapsed="false">
      <c r="A66" s="18" t="str">
        <f aca="false">"Chèques ( "&amp;COUNTIF(H4:H63,Configuration!$H$1)&amp;" )"</f>
        <v>Chèques ( 2 )</v>
      </c>
      <c r="B66" s="19" t="s">
        <v>19</v>
      </c>
      <c r="C66" s="20" t="str">
        <f aca="false">"Virement ( "&amp;COUNTIF(H4:H63,Configuration!$H$3)&amp;" )"</f>
        <v>Virement ( 0 )</v>
      </c>
      <c r="D66" s="20"/>
      <c r="E66" s="20"/>
      <c r="F66" s="20" t="str">
        <f aca="false">"En attente "</f>
        <v>En attente </v>
      </c>
      <c r="G66" s="20"/>
      <c r="H66" s="20"/>
      <c r="I66" s="21" t="s">
        <v>20</v>
      </c>
    </row>
    <row r="67" customFormat="false" ht="15.75" hidden="false" customHeight="false" outlineLevel="0" collapsed="false">
      <c r="A67" s="22" t="n">
        <f aca="false">SUMIF(H4:H63,Configuration!$H$1,J4:J63)</f>
        <v>132</v>
      </c>
      <c r="B67" s="23" t="n">
        <f aca="false">SUMIF(H4:H63,Configuration!$H$2,J4:J63)</f>
        <v>80</v>
      </c>
      <c r="C67" s="23" t="n">
        <f aca="false">SUMIF(H4:H63,Configuration!$H$3,J4:J63)</f>
        <v>0</v>
      </c>
      <c r="D67" s="23"/>
      <c r="E67" s="23"/>
      <c r="F67" s="23" t="n">
        <f aca="false">SUMIF(H4:H63,"",J4:J63)</f>
        <v>188</v>
      </c>
      <c r="G67" s="23"/>
      <c r="H67" s="23"/>
      <c r="I67" s="24" t="n">
        <f aca="false">SUM(A67:H67)</f>
        <v>400</v>
      </c>
      <c r="K67" s="25"/>
    </row>
    <row r="68" customFormat="false" ht="15.75" hidden="false" customHeight="false" outlineLevel="0" collapsed="false"/>
  </sheetData>
  <autoFilter ref="A3:J63"/>
  <mergeCells count="5">
    <mergeCell ref="B1:K2"/>
    <mergeCell ref="C66:E66"/>
    <mergeCell ref="F66:H66"/>
    <mergeCell ref="C67:E67"/>
    <mergeCell ref="F67:H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A14: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5" width="10.71"/>
    <col collapsed="false" customWidth="true" hidden="false" outlineLevel="0" max="3" min="3" style="1" width="8.14"/>
    <col collapsed="false" customWidth="true" hidden="false" outlineLevel="0" max="4" min="4" style="1" width="43.99"/>
    <col collapsed="false" customWidth="true" hidden="false" outlineLevel="0" max="5" min="5" style="1" width="10.71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6" t="str">
        <f aca="false">"Antenne "&amp;Configuration!B1&amp;" "&amp;Configuration!B3&amp;" "&amp;Configuration!B2</f>
        <v>Antenne Pays de Loire Cirtoënade 22-23 Juin 2019</v>
      </c>
      <c r="B1" s="26"/>
      <c r="C1" s="26"/>
      <c r="D1" s="26"/>
      <c r="E1" s="26"/>
    </row>
    <row r="2" customFormat="false" ht="6" hidden="false" customHeight="true" outlineLevel="0" collapsed="false">
      <c r="A2" s="26"/>
      <c r="B2" s="26"/>
      <c r="C2" s="26"/>
      <c r="D2" s="26"/>
      <c r="E2" s="26"/>
    </row>
    <row r="3" customFormat="false" ht="15.75" hidden="false" customHeight="true" outlineLevel="0" collapsed="false"/>
    <row r="4" customFormat="false" ht="15.75" hidden="false" customHeight="true" outlineLevel="0" collapsed="false">
      <c r="A4" s="27" t="s">
        <v>21</v>
      </c>
      <c r="B4" s="27"/>
      <c r="C4" s="27"/>
      <c r="D4" s="27"/>
      <c r="E4" s="27"/>
    </row>
    <row r="5" customFormat="false" ht="15.75" hidden="false" customHeight="false" outlineLevel="0" collapsed="false">
      <c r="A5" s="28" t="s">
        <v>22</v>
      </c>
      <c r="B5" s="29" t="s">
        <v>23</v>
      </c>
      <c r="C5" s="30"/>
      <c r="D5" s="28" t="s">
        <v>22</v>
      </c>
      <c r="E5" s="29" t="s">
        <v>23</v>
      </c>
    </row>
    <row r="6" customFormat="false" ht="15" hidden="false" customHeight="false" outlineLevel="0" collapsed="false">
      <c r="A6" s="31" t="s">
        <v>24</v>
      </c>
      <c r="B6" s="32" t="n">
        <v>22</v>
      </c>
      <c r="C6" s="33"/>
      <c r="D6" s="31" t="s">
        <v>25</v>
      </c>
      <c r="E6" s="32" t="n">
        <v>35</v>
      </c>
    </row>
    <row r="7" customFormat="false" ht="15" hidden="false" customHeight="false" outlineLevel="0" collapsed="false">
      <c r="A7" s="31" t="s">
        <v>26</v>
      </c>
      <c r="B7" s="32" t="n">
        <v>15</v>
      </c>
      <c r="C7" s="34"/>
      <c r="D7" s="31"/>
      <c r="E7" s="32" t="n">
        <v>0</v>
      </c>
    </row>
    <row r="8" customFormat="false" ht="15" hidden="false" customHeight="false" outlineLevel="0" collapsed="false">
      <c r="A8" s="31" t="s">
        <v>27</v>
      </c>
      <c r="B8" s="32" t="n">
        <v>3</v>
      </c>
      <c r="C8" s="34"/>
      <c r="D8" s="31"/>
      <c r="E8" s="32" t="n">
        <v>0</v>
      </c>
    </row>
    <row r="9" customFormat="false" ht="15" hidden="false" customHeight="false" outlineLevel="0" collapsed="false">
      <c r="A9" s="31" t="s">
        <v>28</v>
      </c>
      <c r="B9" s="32" t="n">
        <v>4.25</v>
      </c>
      <c r="C9" s="34"/>
      <c r="D9" s="31"/>
      <c r="E9" s="32" t="n">
        <v>0</v>
      </c>
    </row>
    <row r="10" customFormat="false" ht="15" hidden="false" customHeight="false" outlineLevel="0" collapsed="false">
      <c r="A10" s="31" t="s">
        <v>29</v>
      </c>
      <c r="B10" s="32" t="n">
        <v>53</v>
      </c>
      <c r="C10" s="34"/>
      <c r="D10" s="31"/>
      <c r="E10" s="32" t="n">
        <v>0</v>
      </c>
    </row>
    <row r="11" customFormat="false" ht="15" hidden="false" customHeight="false" outlineLevel="0" collapsed="false">
      <c r="A11" s="31"/>
      <c r="B11" s="32" t="n">
        <v>0</v>
      </c>
      <c r="C11" s="34"/>
      <c r="D11" s="31"/>
      <c r="E11" s="32" t="n">
        <v>0</v>
      </c>
    </row>
    <row r="12" customFormat="false" ht="15.75" hidden="false" customHeight="false" outlineLevel="0" collapsed="false">
      <c r="A12" s="35"/>
      <c r="B12" s="36" t="n">
        <v>0</v>
      </c>
      <c r="C12" s="37"/>
      <c r="D12" s="35"/>
      <c r="E12" s="36" t="n">
        <v>0</v>
      </c>
    </row>
    <row r="13" customFormat="false" ht="17.25" hidden="false" customHeight="false" outlineLevel="0" collapsed="false">
      <c r="A13" s="38" t="s">
        <v>30</v>
      </c>
      <c r="B13" s="39" t="n">
        <f aca="false">SUM(B6:B12,E6:E12)</f>
        <v>132.25</v>
      </c>
      <c r="C13" s="39"/>
      <c r="D13" s="39"/>
      <c r="E13" s="39"/>
    </row>
    <row r="14" customFormat="false" ht="16.5" hidden="false" customHeight="false" outlineLevel="0" collapsed="false"/>
    <row r="15" customFormat="false" ht="17.25" hidden="false" customHeight="false" outlineLevel="0" collapsed="false">
      <c r="A15" s="40" t="s">
        <v>31</v>
      </c>
      <c r="B15" s="40"/>
      <c r="C15" s="40"/>
      <c r="D15" s="40"/>
      <c r="E15" s="40"/>
    </row>
    <row r="16" customFormat="false" ht="15.75" hidden="false" customHeight="false" outlineLevel="0" collapsed="false">
      <c r="A16" s="28" t="s">
        <v>22</v>
      </c>
      <c r="B16" s="29" t="s">
        <v>23</v>
      </c>
      <c r="C16" s="30"/>
      <c r="D16" s="28" t="s">
        <v>22</v>
      </c>
      <c r="E16" s="29" t="s">
        <v>23</v>
      </c>
    </row>
    <row r="17" customFormat="false" ht="15" hidden="false" customHeight="false" outlineLevel="0" collapsed="false">
      <c r="A17" s="41" t="s">
        <v>32</v>
      </c>
      <c r="B17" s="32" t="n">
        <f aca="false">5*45</f>
        <v>225</v>
      </c>
      <c r="C17" s="33"/>
      <c r="D17" s="31" t="s">
        <v>33</v>
      </c>
      <c r="E17" s="32" t="n">
        <v>150</v>
      </c>
    </row>
    <row r="18" customFormat="false" ht="15.75" hidden="false" customHeight="false" outlineLevel="0" collapsed="false">
      <c r="A18" s="35"/>
      <c r="B18" s="36"/>
      <c r="C18" s="37"/>
      <c r="D18" s="31"/>
      <c r="E18" s="32"/>
    </row>
    <row r="19" customFormat="false" ht="17.25" hidden="false" customHeight="false" outlineLevel="0" collapsed="false">
      <c r="A19" s="42" t="s">
        <v>30</v>
      </c>
      <c r="B19" s="43" t="n">
        <f aca="false">SUM(B17:B18,E17:E18)</f>
        <v>375</v>
      </c>
      <c r="C19" s="43"/>
      <c r="D19" s="43"/>
      <c r="E19" s="43"/>
    </row>
    <row r="20" customFormat="false" ht="16.5" hidden="false" customHeight="false" outlineLevel="0" collapsed="false"/>
    <row r="21" customFormat="false" ht="17.25" hidden="false" customHeight="false" outlineLevel="0" collapsed="false">
      <c r="A21" s="44" t="s">
        <v>34</v>
      </c>
      <c r="B21" s="44"/>
      <c r="C21" s="44"/>
      <c r="D21" s="44"/>
      <c r="E21" s="44"/>
    </row>
    <row r="22" customFormat="false" ht="16.5" hidden="false" customHeight="false" outlineLevel="0" collapsed="false">
      <c r="A22" s="45" t="str">
        <f aca="false">"Chèques ( "&amp;COUNTIF('Inscription '!H4:H63,Configuration!$H$1)&amp;" )"</f>
        <v>Chèques ( 2 )</v>
      </c>
      <c r="B22" s="45"/>
      <c r="C22" s="45"/>
      <c r="D22" s="45"/>
      <c r="E22" s="46" t="n">
        <f aca="false">'Inscription '!A67</f>
        <v>132</v>
      </c>
    </row>
    <row r="23" customFormat="false" ht="15.75" hidden="false" customHeight="false" outlineLevel="0" collapsed="false">
      <c r="A23" s="47" t="str">
        <f aca="false">"Virement au MCDF   ( "&amp;COUNTIF('Inscription '!H4:H63,Configuration!$H$3)&amp;" )"</f>
        <v>Virement au MCDF   ( 0 )</v>
      </c>
      <c r="B23" s="47"/>
      <c r="C23" s="47"/>
      <c r="D23" s="47"/>
      <c r="E23" s="48" t="n">
        <f aca="false">'Inscription '!C67</f>
        <v>0</v>
      </c>
    </row>
    <row r="24" customFormat="false" ht="15.75" hidden="false" customHeight="false" outlineLevel="0" collapsed="false">
      <c r="A24" s="49" t="s">
        <v>35</v>
      </c>
      <c r="B24" s="49"/>
      <c r="C24" s="49"/>
      <c r="D24" s="49"/>
      <c r="E24" s="50" t="n">
        <f aca="false">'Inscription '!B67</f>
        <v>80</v>
      </c>
    </row>
    <row r="25" customFormat="false" ht="16.5" hidden="false" customHeight="false" outlineLevel="0" collapsed="false">
      <c r="A25" s="49" t="s">
        <v>36</v>
      </c>
      <c r="B25" s="51" t="n">
        <f aca="false">E25-'Inscription '!B67-'Inscription '!A67</f>
        <v>188</v>
      </c>
      <c r="C25" s="52" t="s">
        <v>20</v>
      </c>
      <c r="D25" s="52"/>
      <c r="E25" s="53" t="n">
        <f aca="false">'Inscription '!I67</f>
        <v>400</v>
      </c>
    </row>
    <row r="26" customFormat="false" ht="16.5" hidden="false" customHeight="false" outlineLevel="0" collapsed="false"/>
    <row r="27" customFormat="false" ht="16.5" hidden="false" customHeight="false" outlineLevel="0" collapsed="false">
      <c r="A27" s="54" t="s">
        <v>37</v>
      </c>
      <c r="B27" s="55" t="n">
        <v>120</v>
      </c>
      <c r="D27" s="54" t="s">
        <v>38</v>
      </c>
      <c r="E27" s="56" t="s">
        <v>39</v>
      </c>
    </row>
    <row r="28" customFormat="false" ht="15.75" hidden="false" customHeight="false" outlineLevel="0" collapsed="false">
      <c r="A28" s="57" t="s">
        <v>40</v>
      </c>
      <c r="B28" s="58" t="n">
        <f aca="false">B13-B27</f>
        <v>12.25</v>
      </c>
      <c r="D28" s="59" t="s">
        <v>41</v>
      </c>
      <c r="E28" s="60" t="n">
        <f aca="false">COUNTA('Inscription '!A4:A63)</f>
        <v>6</v>
      </c>
    </row>
    <row r="29" customFormat="false" ht="16.5" hidden="false" customHeight="false" outlineLevel="0" collapsed="false">
      <c r="A29" s="0"/>
      <c r="B29" s="61"/>
      <c r="D29" s="59" t="str">
        <f aca="false">Configuration!A11</f>
        <v>Repas Samedi Soir Adulte</v>
      </c>
      <c r="E29" s="60" t="n">
        <f aca="false">SUM('Inscription '!D4:D63)</f>
        <v>10</v>
      </c>
    </row>
    <row r="30" customFormat="false" ht="15.75" hidden="false" customHeight="false" outlineLevel="0" collapsed="false">
      <c r="D30" s="59" t="str">
        <f aca="false">Configuration!A12</f>
        <v>Repas Dimanche Midi Adulte</v>
      </c>
      <c r="E30" s="60" t="n">
        <f aca="false">SUM('Inscription '!E4:E63)</f>
        <v>11</v>
      </c>
    </row>
    <row r="31" customFormat="false" ht="16.5" hidden="false" customHeight="false" outlineLevel="0" collapsed="false">
      <c r="A31" s="62" t="s">
        <v>42</v>
      </c>
      <c r="B31" s="63" t="n">
        <f aca="false">'Inscription '!I67-Finance!B13-Finance!B19</f>
        <v>-107.25</v>
      </c>
      <c r="D31" s="59" t="str">
        <f aca="false">Configuration!A13</f>
        <v>Repas Samedi Soir Enfant</v>
      </c>
      <c r="E31" s="60" t="n">
        <f aca="false">SUM('Inscription '!F4:F63)</f>
        <v>6</v>
      </c>
    </row>
    <row r="32" customFormat="false" ht="16.5" hidden="false" customHeight="false" outlineLevel="0" collapsed="false">
      <c r="D32" s="7" t="str">
        <f aca="false">Configuration!A14</f>
        <v>Repas Dimanche Midi Enfant</v>
      </c>
      <c r="E32" s="8" t="n">
        <f aca="false">SUM('Inscription '!G4:G63)</f>
        <v>4</v>
      </c>
    </row>
    <row r="33" customFormat="false" ht="15.75" hidden="false" customHeight="false" outlineLevel="0" collapsed="false"/>
  </sheetData>
  <mergeCells count="10">
    <mergeCell ref="A1:E2"/>
    <mergeCell ref="A4:E4"/>
    <mergeCell ref="B13:E13"/>
    <mergeCell ref="A15:E15"/>
    <mergeCell ref="B19:E19"/>
    <mergeCell ref="A21:E21"/>
    <mergeCell ref="A22:D22"/>
    <mergeCell ref="A23:D23"/>
    <mergeCell ref="A24:D24"/>
    <mergeCell ref="C25:D25"/>
  </mergeCells>
  <conditionalFormatting sqref="B28:B29">
    <cfRule type="expression" priority="2" aboveAverage="0" equalAverage="0" bottom="0" percent="0" rank="0" text="" dxfId="3">
      <formula>$B$28&lt;0</formula>
    </cfRule>
  </conditionalFormatting>
  <conditionalFormatting sqref="A31:B31">
    <cfRule type="expression" priority="3" aboveAverage="0" equalAverage="0" bottom="0" percent="0" rank="0" text="" dxfId="4">
      <formula>#REF!&lt;0</formula>
    </cfRule>
    <cfRule type="expression" priority="4" aboveAverage="0" equalAverage="0" bottom="0" percent="0" rank="0" text="" dxfId="5">
      <formula>#REF!&gt;0</formula>
    </cfRule>
  </conditionalFormatting>
  <conditionalFormatting sqref="A31">
    <cfRule type="expression" priority="5" aboveAverage="0" equalAverage="0" bottom="0" percent="0" rank="0" text="" dxfId="6">
      <formula>$B$31&lt;0</formula>
    </cfRule>
  </conditionalFormatting>
  <conditionalFormatting sqref="B31">
    <cfRule type="expression" priority="6" aboveAverage="0" equalAverage="0" bottom="0" percent="0" rank="0" text="" dxfId="7">
      <formula>$B$31&l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5.28"/>
    <col collapsed="false" customWidth="true" hidden="false" outlineLevel="0" max="3" min="3" style="1" width="18.41"/>
    <col collapsed="false" customWidth="true" hidden="false" outlineLevel="0" max="4" min="4" style="1" width="23.7"/>
    <col collapsed="false" customWidth="false" hidden="false" outlineLevel="0" max="257" min="5" style="1" width="11.42"/>
  </cols>
  <sheetData>
    <row r="1" customFormat="false" ht="16.5" hidden="false" customHeight="false" outlineLevel="0" collapsed="false">
      <c r="A1" s="54" t="s">
        <v>43</v>
      </c>
      <c r="B1" s="64" t="s">
        <v>44</v>
      </c>
      <c r="F1" s="65" t="s">
        <v>45</v>
      </c>
      <c r="G1" s="65"/>
      <c r="H1" s="66" t="s">
        <v>10</v>
      </c>
    </row>
    <row r="2" customFormat="false" ht="15.75" hidden="false" customHeight="false" outlineLevel="0" collapsed="false">
      <c r="A2" s="67" t="s">
        <v>46</v>
      </c>
      <c r="B2" s="68" t="s">
        <v>47</v>
      </c>
      <c r="F2" s="65" t="s">
        <v>48</v>
      </c>
      <c r="G2" s="65"/>
      <c r="H2" s="66" t="s">
        <v>19</v>
      </c>
    </row>
    <row r="3" customFormat="false" ht="15.75" hidden="false" customHeight="false" outlineLevel="0" collapsed="false">
      <c r="A3" s="57" t="s">
        <v>0</v>
      </c>
      <c r="B3" s="69" t="s">
        <v>49</v>
      </c>
      <c r="F3" s="65"/>
      <c r="G3" s="65"/>
      <c r="H3" s="65" t="s">
        <v>50</v>
      </c>
    </row>
    <row r="4" customFormat="false" ht="15.75" hidden="false" customHeight="false" outlineLevel="0" collapsed="false">
      <c r="F4" s="65"/>
      <c r="G4" s="65"/>
      <c r="H4" s="65"/>
    </row>
    <row r="5" customFormat="false" ht="15" hidden="false" customHeight="false" outlineLevel="0" collapsed="false">
      <c r="F5" s="65"/>
      <c r="G5" s="65"/>
      <c r="H5" s="65"/>
    </row>
    <row r="8" customFormat="false" ht="15.75" hidden="false" customHeight="false" outlineLevel="0" collapsed="false"/>
    <row r="9" customFormat="false" ht="16.5" hidden="false" customHeight="false" outlineLevel="0" collapsed="false">
      <c r="A9" s="54" t="s">
        <v>38</v>
      </c>
      <c r="B9" s="56" t="s">
        <v>51</v>
      </c>
      <c r="C9" s="56" t="s">
        <v>52</v>
      </c>
      <c r="D9" s="70" t="s">
        <v>53</v>
      </c>
    </row>
    <row r="10" customFormat="false" ht="15.75" hidden="false" customHeight="false" outlineLevel="0" collapsed="false">
      <c r="A10" s="59" t="s">
        <v>34</v>
      </c>
      <c r="B10" s="71" t="n">
        <v>30</v>
      </c>
      <c r="C10" s="71" t="n">
        <v>50</v>
      </c>
      <c r="D10" s="68" t="s">
        <v>48</v>
      </c>
    </row>
    <row r="11" customFormat="false" ht="15.75" hidden="false" customHeight="false" outlineLevel="0" collapsed="false">
      <c r="A11" s="59" t="s">
        <v>54</v>
      </c>
      <c r="B11" s="71" t="n">
        <v>10</v>
      </c>
      <c r="C11" s="71" t="n">
        <v>15</v>
      </c>
      <c r="D11" s="68"/>
    </row>
    <row r="12" customFormat="false" ht="15.75" hidden="false" customHeight="false" outlineLevel="0" collapsed="false">
      <c r="A12" s="59" t="s">
        <v>55</v>
      </c>
      <c r="B12" s="71" t="n">
        <v>10</v>
      </c>
      <c r="C12" s="71" t="n">
        <v>15</v>
      </c>
      <c r="D12" s="68" t="s">
        <v>48</v>
      </c>
    </row>
    <row r="13" customFormat="false" ht="15.75" hidden="false" customHeight="false" outlineLevel="0" collapsed="false">
      <c r="A13" s="59" t="s">
        <v>56</v>
      </c>
      <c r="B13" s="71" t="n">
        <v>8</v>
      </c>
      <c r="C13" s="71" t="n">
        <v>8</v>
      </c>
      <c r="D13" s="68" t="s">
        <v>48</v>
      </c>
    </row>
    <row r="14" customFormat="false" ht="15.75" hidden="false" customHeight="false" outlineLevel="0" collapsed="false">
      <c r="A14" s="7" t="s">
        <v>57</v>
      </c>
      <c r="B14" s="72" t="n">
        <v>8</v>
      </c>
      <c r="C14" s="72" t="n">
        <v>8</v>
      </c>
      <c r="D14" s="69" t="s">
        <v>48</v>
      </c>
    </row>
    <row r="15" customFormat="false" ht="15.75" hidden="false" customHeight="false" outlineLevel="0" collapsed="false"/>
  </sheetData>
  <dataValidations count="1">
    <dataValidation allowBlank="true" errorStyle="stop" operator="between" showDropDown="false" showErrorMessage="true" showInputMessage="false" sqref="D10:D14" type="list">
      <formula1>$F$1:$F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6:48:28Z</dcterms:created>
  <dc:creator>Utilisateur</dc:creator>
  <dc:description/>
  <dc:language>en-US</dc:language>
  <cp:lastModifiedBy>annie</cp:lastModifiedBy>
  <cp:lastPrinted>2019-03-18T12:46:14Z</cp:lastPrinted>
  <dcterms:modified xsi:type="dcterms:W3CDTF">2019-03-18T14:36:19Z</dcterms:modified>
  <cp:revision>0</cp:revision>
  <dc:subject/>
  <dc:title/>
</cp:coreProperties>
</file>