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tion " sheetId="1" state="visible" r:id="rId2"/>
    <sheet name="Finance" sheetId="2" state="visible" r:id="rId3"/>
    <sheet name="Configuration" sheetId="3" state="visible" r:id="rId4"/>
  </sheets>
  <definedNames>
    <definedName function="false" hidden="false" localSheetId="0" name="_xlnm.Print_Titles" vbProcedure="false">'Inscription '!$1:$3</definedName>
    <definedName function="false" hidden="true" localSheetId="0" name="_xlnm._FilterDatabase" vbProcedure="false">'Inscription '!$A$3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Nom</t>
  </si>
  <si>
    <t xml:space="preserve">Prenon</t>
  </si>
  <si>
    <t xml:space="preserve">Numéro Adherent</t>
  </si>
  <si>
    <t xml:space="preserve">Repas Samedi Soir Enfant</t>
  </si>
  <si>
    <t xml:space="preserve">Repas Dimanche Midi Enfant</t>
  </si>
  <si>
    <t xml:space="preserve">Mode reglement</t>
  </si>
  <si>
    <t xml:space="preserve">Référence Chéque</t>
  </si>
  <si>
    <t xml:space="preserve">Total à payer</t>
  </si>
  <si>
    <t xml:space="preserve">TABARY</t>
  </si>
  <si>
    <t xml:space="preserve">Serge</t>
  </si>
  <si>
    <t xml:space="preserve">Chèques</t>
  </si>
  <si>
    <t xml:space="preserve">Société Générale 1234567895</t>
  </si>
  <si>
    <t xml:space="preserve">VARALDI</t>
  </si>
  <si>
    <t xml:space="preserve">Pascal</t>
  </si>
  <si>
    <t xml:space="preserve">Espèces</t>
  </si>
  <si>
    <t xml:space="preserve">x</t>
  </si>
  <si>
    <t xml:space="preserve">y</t>
  </si>
  <si>
    <t xml:space="preserve">Méhari</t>
  </si>
  <si>
    <t xml:space="preserve">Yves</t>
  </si>
  <si>
    <t xml:space="preserve">Virement</t>
  </si>
  <si>
    <t xml:space="preserve">Max</t>
  </si>
  <si>
    <t xml:space="preserve">Menace</t>
  </si>
  <si>
    <t xml:space="preserve">Sur Place</t>
  </si>
  <si>
    <t xml:space="preserve">Total</t>
  </si>
  <si>
    <t xml:space="preserve">Depenses engagées par l'organisateur </t>
  </si>
  <si>
    <t xml:space="preserve">Achats divers</t>
  </si>
  <si>
    <t xml:space="preserve">PRIX total</t>
  </si>
  <si>
    <t xml:space="preserve">Achats</t>
  </si>
  <si>
    <t xml:space="preserve">Croissant</t>
  </si>
  <si>
    <t xml:space="preserve">Frais de reconnaissance (essence)</t>
  </si>
  <si>
    <t xml:space="preserve">Café</t>
  </si>
  <si>
    <t xml:space="preserve">Sucre</t>
  </si>
  <si>
    <t xml:space="preserve">Lait</t>
  </si>
  <si>
    <t xml:space="preserve">Apéro</t>
  </si>
  <si>
    <t xml:space="preserve">TOTAL DEPENSES</t>
  </si>
  <si>
    <t xml:space="preserve">Factures réglées par le MCDF</t>
  </si>
  <si>
    <t xml:space="preserve">Plaques rallyes</t>
  </si>
  <si>
    <t xml:space="preserve">Traiteur</t>
  </si>
  <si>
    <t xml:space="preserve">Inscription</t>
  </si>
  <si>
    <t xml:space="preserve">Chéques</t>
  </si>
  <si>
    <t xml:space="preserve">Virement au MCDF</t>
  </si>
  <si>
    <t xml:space="preserve">Espéces</t>
  </si>
  <si>
    <t xml:space="preserve">Acompte MCDF</t>
  </si>
  <si>
    <t xml:space="preserve">A rembourser à l'organisateur</t>
  </si>
  <si>
    <t xml:space="preserve">Resultat de la Sortie</t>
  </si>
  <si>
    <t xml:space="preserve">Antenne</t>
  </si>
  <si>
    <t xml:space="preserve">Pays de Loire</t>
  </si>
  <si>
    <t xml:space="preserve">Sur place</t>
  </si>
  <si>
    <t xml:space="preserve">Date</t>
  </si>
  <si>
    <t xml:space="preserve">22-23 Juin 2019</t>
  </si>
  <si>
    <t xml:space="preserve">A l'inscription</t>
  </si>
  <si>
    <t xml:space="preserve">Cirtoënade</t>
  </si>
  <si>
    <t xml:space="preserve">Activité</t>
  </si>
  <si>
    <t xml:space="preserve">Tarif MCDF</t>
  </si>
  <si>
    <t xml:space="preserve">Tarif Non MCDF</t>
  </si>
  <si>
    <t xml:space="preserve">Type Reglement</t>
  </si>
  <si>
    <t xml:space="preserve">Repas Samedi Soir Adulte</t>
  </si>
  <si>
    <t xml:space="preserve">Repas Dimanche Midi Adul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45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45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true" outlineLevel="0" max="4" min="4" style="2" width="8.7"/>
    <col collapsed="false" customWidth="true" hidden="false" outlineLevel="0" max="5" min="5" style="1" width="5.71"/>
    <col collapsed="false" customWidth="true" hidden="true" outlineLevel="0" max="6" min="6" style="2" width="8.14"/>
    <col collapsed="false" customWidth="true" hidden="false" outlineLevel="0" max="7" min="7" style="1" width="5.71"/>
    <col collapsed="false" customWidth="true" hidden="true" outlineLevel="0" max="8" min="8" style="2" width="8.28"/>
    <col collapsed="false" customWidth="true" hidden="false" outlineLevel="0" max="9" min="9" style="1" width="5.71"/>
    <col collapsed="false" customWidth="true" hidden="true" outlineLevel="0" max="10" min="10" style="2" width="8.7"/>
    <col collapsed="false" customWidth="true" hidden="false" outlineLevel="0" max="11" min="11" style="1" width="5.71"/>
    <col collapsed="false" customWidth="true" hidden="true" outlineLevel="0" max="12" min="12" style="2" width="8.14"/>
    <col collapsed="false" customWidth="true" hidden="false" outlineLevel="0" max="13" min="13" style="1" width="9.56"/>
    <col collapsed="false" customWidth="true" hidden="false" outlineLevel="0" max="14" min="14" style="1" width="23.99"/>
    <col collapsed="false" customWidth="true" hidden="false" outlineLevel="0" max="15" min="15" style="1" width="10.71"/>
    <col collapsed="false" customWidth="false" hidden="false" outlineLevel="0" max="16" min="16" style="1" width="11.42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B1" s="3" t="str">
        <f aca="false">"Antenne "&amp;Configuration!B1&amp;" "&amp;Configuration!B3&amp;" "&amp;Configuration!B2</f>
        <v>Antenne Pays de Loire Cirtoënade 22-23 Juin 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8.75" hidden="false" customHeight="false" outlineLevel="0" collapsed="false">
      <c r="A3" s="4" t="s">
        <v>0</v>
      </c>
      <c r="B3" s="5" t="s">
        <v>1</v>
      </c>
      <c r="C3" s="5" t="s">
        <v>2</v>
      </c>
      <c r="D3" s="6"/>
      <c r="E3" s="7" t="str">
        <f aca="false">Configuration!A11</f>
        <v>Repas Samedi Soir Adulte</v>
      </c>
      <c r="F3" s="8"/>
      <c r="G3" s="7" t="str">
        <f aca="false">Configuration!A12</f>
        <v>Repas Dimanche Midi Adulte</v>
      </c>
      <c r="H3" s="8"/>
      <c r="I3" s="7" t="s">
        <v>3</v>
      </c>
      <c r="J3" s="8"/>
      <c r="K3" s="7" t="s">
        <v>4</v>
      </c>
      <c r="L3" s="8"/>
      <c r="M3" s="7" t="s">
        <v>5</v>
      </c>
      <c r="N3" s="7" t="s">
        <v>6</v>
      </c>
      <c r="O3" s="9" t="s">
        <v>7</v>
      </c>
      <c r="P3" s="10"/>
    </row>
    <row r="4" s="16" customFormat="true" ht="30.75" hidden="false" customHeight="false" outlineLevel="0" collapsed="false">
      <c r="A4" s="11" t="s">
        <v>8</v>
      </c>
      <c r="B4" s="12" t="s">
        <v>9</v>
      </c>
      <c r="C4" s="12" t="n">
        <v>1481</v>
      </c>
      <c r="D4" s="13" t="n">
        <f aca="false">IF(A4="",0,IF(C4&gt;0,Configuration!$B$10,IF(C4=-1,0,Configuration!$C$10)))</f>
        <v>30</v>
      </c>
      <c r="E4" s="14" t="n">
        <v>2</v>
      </c>
      <c r="F4" s="13" t="n">
        <f aca="false">IF(A4="",0,IF(Configuration!$D$11=Configuration!$F$2,E4,0)*(IF(C4&gt;0,Configuration!$B$11,Configuration!$C$11)))</f>
        <v>20</v>
      </c>
      <c r="G4" s="14" t="n">
        <v>2</v>
      </c>
      <c r="H4" s="13" t="n">
        <f aca="false">IF(A4="",0,IF(Configuration!$D$12=Configuration!$F$2,G4,0)*(IF(C4&gt;0,Configuration!$B$12,Configuration!$C$12)))</f>
        <v>20</v>
      </c>
      <c r="I4" s="14" t="n">
        <v>3</v>
      </c>
      <c r="J4" s="13" t="n">
        <f aca="false">IF(Configuration!$D$13=Configuration!$F$2,I4,0)*(IF(C4&gt;0,Configuration!$B$13,Configuration!$C$13))</f>
        <v>24</v>
      </c>
      <c r="K4" s="14" t="n">
        <v>3</v>
      </c>
      <c r="L4" s="13" t="n">
        <f aca="false">IF(Configuration!$D$14=Configuration!$F$2,K4,0)*(IF(C4&gt;0,Configuration!$B$14,Configuration!$C$14))</f>
        <v>24</v>
      </c>
      <c r="M4" s="14" t="s">
        <v>10</v>
      </c>
      <c r="N4" s="14" t="s">
        <v>11</v>
      </c>
      <c r="O4" s="15" t="n">
        <f aca="false">D4+F4+H4+J4+L4</f>
        <v>118</v>
      </c>
    </row>
    <row r="5" customFormat="false" ht="16.5" hidden="false" customHeight="false" outlineLevel="0" collapsed="false">
      <c r="A5" s="17" t="s">
        <v>12</v>
      </c>
      <c r="B5" s="18" t="s">
        <v>13</v>
      </c>
      <c r="C5" s="18" t="n">
        <v>1015</v>
      </c>
      <c r="D5" s="13" t="n">
        <f aca="false">IF(A5="",0,IF(C5&gt;0,Configuration!$B$10,IF(C5=-1,0,Configuration!$C$10)))</f>
        <v>30</v>
      </c>
      <c r="E5" s="18" t="n">
        <v>2</v>
      </c>
      <c r="F5" s="19" t="n">
        <f aca="false">IF(A5="",0,IF(Configuration!$D$11=Configuration!$F$2,E5,0)*(IF(C5&gt;0,Configuration!$B$11,Configuration!$C$11)))</f>
        <v>20</v>
      </c>
      <c r="G5" s="18" t="n">
        <v>2</v>
      </c>
      <c r="H5" s="19" t="n">
        <f aca="false">IF(A5="",0,IF(Configuration!$D$12=Configuration!$F$2,G5,0)*(IF(C5&gt;0,Configuration!$B$12,Configuration!$C$12)))</f>
        <v>20</v>
      </c>
      <c r="I5" s="18" t="n">
        <v>0</v>
      </c>
      <c r="J5" s="19" t="n">
        <f aca="false">IF(Configuration!$D$13=Configuration!$F$2,I5,0)*(IF(C5&gt;0,Configuration!$B$13,Configuration!$C$13))</f>
        <v>0</v>
      </c>
      <c r="K5" s="18" t="n">
        <v>0</v>
      </c>
      <c r="L5" s="19" t="n">
        <f aca="false">IF(Configuration!$D$14=Configuration!$F$2,K5,0)*(IF(C5&gt;0,Configuration!$B$14,Configuration!$C$14))</f>
        <v>0</v>
      </c>
      <c r="M5" s="18" t="s">
        <v>10</v>
      </c>
      <c r="N5" s="20"/>
      <c r="O5" s="21" t="n">
        <f aca="false">D5+F5+H5+J5+L5</f>
        <v>70</v>
      </c>
    </row>
    <row r="6" customFormat="false" ht="16.5" hidden="false" customHeight="false" outlineLevel="0" collapsed="false">
      <c r="A6" s="17" t="s">
        <v>12</v>
      </c>
      <c r="B6" s="18"/>
      <c r="C6" s="18" t="n">
        <v>-1</v>
      </c>
      <c r="D6" s="13" t="n">
        <f aca="false">IF(A6="",0,IF(C6&gt;0,Configuration!$B$10,IF(C6=-1,0,Configuration!$C$10)))</f>
        <v>0</v>
      </c>
      <c r="E6" s="18" t="n">
        <v>1</v>
      </c>
      <c r="F6" s="19" t="n">
        <f aca="false">IF(A6="",0,IF(Configuration!$D$11=Configuration!$F$2,E6,0)*(IF(C6&gt;0,Configuration!$B$11,Configuration!$C$11)))</f>
        <v>15</v>
      </c>
      <c r="G6" s="18"/>
      <c r="H6" s="19" t="n">
        <f aca="false">IF(A6="",0,IF(Configuration!$D$12=Configuration!$F$2,G6,0)*(IF(C6&gt;0,Configuration!$B$12,Configuration!$C$12)))</f>
        <v>0</v>
      </c>
      <c r="I6" s="18"/>
      <c r="J6" s="19" t="n">
        <f aca="false">IF(Configuration!$D$13=Configuration!$F$2,I6,0)*(IF(C6&gt;0,Configuration!$B$13,Configuration!$C$13))</f>
        <v>0</v>
      </c>
      <c r="K6" s="18"/>
      <c r="L6" s="19" t="n">
        <f aca="false">IF(Configuration!$D$14=Configuration!$F$2,K6,0)*(IF(C6&gt;0,Configuration!$B$14,Configuration!$C$14))</f>
        <v>0</v>
      </c>
      <c r="M6" s="18" t="s">
        <v>14</v>
      </c>
      <c r="N6" s="20"/>
      <c r="O6" s="21" t="n">
        <f aca="false">D6+F6+H6+J6+L6</f>
        <v>15</v>
      </c>
    </row>
    <row r="7" customFormat="false" ht="16.5" hidden="false" customHeight="false" outlineLevel="0" collapsed="false">
      <c r="A7" s="17" t="s">
        <v>15</v>
      </c>
      <c r="B7" s="18" t="s">
        <v>16</v>
      </c>
      <c r="C7" s="18"/>
      <c r="D7" s="13" t="n">
        <f aca="false">IF(A7="",0,IF(C7&gt;0,Configuration!$B$10,IF(C7=-1,0,Configuration!$C$10)))</f>
        <v>50</v>
      </c>
      <c r="E7" s="18" t="n">
        <v>2</v>
      </c>
      <c r="F7" s="19" t="n">
        <f aca="false">IF(A7="",0,IF(Configuration!$D$11=Configuration!$F$2,E7,0)*(IF(C7&gt;0,Configuration!$B$11,Configuration!$C$11)))</f>
        <v>30</v>
      </c>
      <c r="G7" s="18" t="n">
        <v>2</v>
      </c>
      <c r="H7" s="19" t="n">
        <f aca="false">IF(A7="",0,IF(Configuration!$D$12=Configuration!$F$2,G7,0)*(IF(C7&gt;0,Configuration!$B$12,Configuration!$C$12)))</f>
        <v>30</v>
      </c>
      <c r="I7" s="18"/>
      <c r="J7" s="19" t="n">
        <f aca="false">IF(Configuration!$D$13=Configuration!$F$2,I7,0)*(IF(C7&gt;0,Configuration!$B$13,Configuration!$C$13))</f>
        <v>0</v>
      </c>
      <c r="K7" s="18"/>
      <c r="L7" s="19" t="n">
        <f aca="false">IF(Configuration!$D$14=Configuration!$F$2,K7,0)*(IF(C7&gt;0,Configuration!$B$14,Configuration!$C$14))</f>
        <v>0</v>
      </c>
      <c r="M7" s="18" t="s">
        <v>10</v>
      </c>
      <c r="N7" s="20"/>
      <c r="O7" s="21" t="n">
        <f aca="false">D7+F7+H7+J7+L7</f>
        <v>110</v>
      </c>
    </row>
    <row r="8" customFormat="false" ht="16.5" hidden="false" customHeight="false" outlineLevel="0" collapsed="false">
      <c r="A8" s="17" t="s">
        <v>17</v>
      </c>
      <c r="B8" s="18" t="s">
        <v>18</v>
      </c>
      <c r="C8" s="18" t="n">
        <v>22</v>
      </c>
      <c r="D8" s="13" t="n">
        <f aca="false">IF(A8="",0,IF(C8&gt;0,Configuration!$B$10,IF(C8=-1,0,Configuration!$C$10)))</f>
        <v>30</v>
      </c>
      <c r="E8" s="18" t="n">
        <v>1</v>
      </c>
      <c r="F8" s="19" t="n">
        <f aca="false">IF(A8="",0,IF(Configuration!$D$11=Configuration!$F$2,E8,0)*(IF(C8&gt;0,Configuration!$B$11,Configuration!$C$11)))</f>
        <v>10</v>
      </c>
      <c r="G8" s="18" t="n">
        <v>1</v>
      </c>
      <c r="H8" s="19" t="n">
        <f aca="false">IF(A8="",0,IF(Configuration!$D$12=Configuration!$F$2,G8,0)*(IF(C8&gt;0,Configuration!$B$12,Configuration!$C$12)))</f>
        <v>10</v>
      </c>
      <c r="I8" s="18"/>
      <c r="J8" s="19" t="n">
        <f aca="false">IF(Configuration!$D$13=Configuration!$F$2,I8,0)*(IF(C8&gt;0,Configuration!$B$13,Configuration!$C$13))</f>
        <v>0</v>
      </c>
      <c r="K8" s="18"/>
      <c r="L8" s="19" t="n">
        <f aca="false">IF(Configuration!$D$14=Configuration!$F$2,K8,0)*(IF(C8&gt;0,Configuration!$B$14,Configuration!$C$14))</f>
        <v>0</v>
      </c>
      <c r="M8" s="18" t="s">
        <v>19</v>
      </c>
      <c r="N8" s="20"/>
      <c r="O8" s="21" t="n">
        <f aca="false">D8+F8+H8+J8+L8</f>
        <v>50</v>
      </c>
    </row>
    <row r="9" customFormat="false" ht="16.5" hidden="false" customHeight="false" outlineLevel="0" collapsed="false">
      <c r="A9" s="17" t="s">
        <v>20</v>
      </c>
      <c r="B9" s="18" t="s">
        <v>21</v>
      </c>
      <c r="C9" s="18"/>
      <c r="D9" s="13" t="n">
        <f aca="false">IF(A9="",0,IF(C9&gt;0,Configuration!$B$10,IF(C9=-1,0,Configuration!$C$10)))</f>
        <v>50</v>
      </c>
      <c r="E9" s="18" t="n">
        <v>2</v>
      </c>
      <c r="F9" s="19" t="n">
        <v>2</v>
      </c>
      <c r="G9" s="18"/>
      <c r="H9" s="19" t="n">
        <f aca="false">IF(A9="",0,IF(Configuration!$D$12=Configuration!$F$2,G9,0)*(IF(C9&gt;0,Configuration!$B$12,Configuration!$C$12)))</f>
        <v>0</v>
      </c>
      <c r="I9" s="18"/>
      <c r="J9" s="19" t="n">
        <f aca="false">IF(Configuration!$D$13=Configuration!$F$2,I9,0)*(IF(C9&gt;0,Configuration!$B$13,Configuration!$C$13))</f>
        <v>0</v>
      </c>
      <c r="K9" s="18"/>
      <c r="L9" s="19" t="n">
        <f aca="false">IF(Configuration!$D$14=Configuration!$F$2,K9,0)*(IF(C9&gt;0,Configuration!$B$14,Configuration!$C$14))</f>
        <v>0</v>
      </c>
      <c r="M9" s="18" t="s">
        <v>22</v>
      </c>
      <c r="N9" s="20"/>
      <c r="O9" s="21" t="n">
        <f aca="false">D9+F9+H9+J9+L9</f>
        <v>52</v>
      </c>
    </row>
    <row r="10" customFormat="false" ht="16.5" hidden="false" customHeight="false" outlineLevel="0" collapsed="false">
      <c r="A10" s="17"/>
      <c r="B10" s="18"/>
      <c r="C10" s="18"/>
      <c r="D10" s="13" t="n">
        <f aca="false">IF(A10="",0,IF(C10&gt;0,Configuration!$B$10,IF(C10=-1,0,Configuration!$C$10)))</f>
        <v>0</v>
      </c>
      <c r="E10" s="18"/>
      <c r="F10" s="19" t="n">
        <f aca="false">IF(A10="",0,IF(Configuration!$D$11=Configuration!$F$2,E10,0)*(IF(C10&gt;0,Configuration!$B$11,Configuration!$C$11)))</f>
        <v>0</v>
      </c>
      <c r="G10" s="18"/>
      <c r="H10" s="19" t="n">
        <f aca="false">IF(A10="",0,IF(Configuration!$D$12=Configuration!$F$2,G10,0)*(IF(C10&gt;0,Configuration!$B$12,Configuration!$C$12)))</f>
        <v>0</v>
      </c>
      <c r="I10" s="18"/>
      <c r="J10" s="19" t="n">
        <f aca="false">IF(Configuration!$D$13=Configuration!$F$2,I10,0)*(IF(C10&gt;0,Configuration!$B$13,Configuration!$C$13))</f>
        <v>0</v>
      </c>
      <c r="K10" s="18"/>
      <c r="L10" s="19" t="n">
        <f aca="false">IF(Configuration!$D$14=Configuration!$F$2,K10,0)*(IF(C10&gt;0,Configuration!$B$14,Configuration!$C$14))</f>
        <v>0</v>
      </c>
      <c r="M10" s="18"/>
      <c r="N10" s="20"/>
      <c r="O10" s="21" t="n">
        <f aca="false">D10+F10+H10+J10+L10</f>
        <v>0</v>
      </c>
    </row>
    <row r="11" customFormat="false" ht="16.5" hidden="false" customHeight="false" outlineLevel="0" collapsed="false">
      <c r="A11" s="17"/>
      <c r="B11" s="18"/>
      <c r="C11" s="18"/>
      <c r="D11" s="13" t="n">
        <f aca="false">IF(A11="",0,IF(C11&gt;0,Configuration!$B$10,IF(C11=-1,0,Configuration!$C$10)))</f>
        <v>0</v>
      </c>
      <c r="E11" s="18"/>
      <c r="F11" s="19" t="n">
        <f aca="false">IF(A11="",0,IF(Configuration!$D$11=Configuration!$F$2,E11,0)*(IF(C11&gt;0,Configuration!$B$11,Configuration!$C$11)))</f>
        <v>0</v>
      </c>
      <c r="G11" s="18"/>
      <c r="H11" s="19" t="n">
        <f aca="false">IF(A11="",0,IF(Configuration!$D$12=Configuration!$F$2,G11,0)*(IF(C11&gt;0,Configuration!$B$12,Configuration!$C$12)))</f>
        <v>0</v>
      </c>
      <c r="I11" s="18"/>
      <c r="J11" s="19" t="n">
        <f aca="false">IF(Configuration!$D$13=Configuration!$F$2,I11,0)*(IF(C11&gt;0,Configuration!$B$13,Configuration!$C$13))</f>
        <v>0</v>
      </c>
      <c r="K11" s="18"/>
      <c r="L11" s="19" t="n">
        <f aca="false">IF(Configuration!$D$14=Configuration!$F$2,K11,0)*(IF(C11&gt;0,Configuration!$B$14,Configuration!$C$14))</f>
        <v>0</v>
      </c>
      <c r="M11" s="18"/>
      <c r="N11" s="20"/>
      <c r="O11" s="21" t="n">
        <f aca="false">D11+F11+H11+J11+L11</f>
        <v>0</v>
      </c>
    </row>
    <row r="12" customFormat="false" ht="16.5" hidden="false" customHeight="false" outlineLevel="0" collapsed="false">
      <c r="A12" s="17"/>
      <c r="B12" s="18"/>
      <c r="C12" s="18"/>
      <c r="D12" s="13" t="n">
        <f aca="false">IF(A12="",0,IF(C12&gt;0,Configuration!$B$10,IF(C12=-1,0,Configuration!$C$10)))</f>
        <v>0</v>
      </c>
      <c r="E12" s="18"/>
      <c r="F12" s="19" t="n">
        <f aca="false">IF(A12="",0,IF(Configuration!$D$11=Configuration!$F$2,E12,0)*(IF(C12&gt;0,Configuration!$B$11,Configuration!$C$11)))</f>
        <v>0</v>
      </c>
      <c r="G12" s="18"/>
      <c r="H12" s="19" t="n">
        <f aca="false">IF(A12="",0,IF(Configuration!$D$12=Configuration!$F$2,G12,0)*(IF(C12&gt;0,Configuration!$B$12,Configuration!$C$12)))</f>
        <v>0</v>
      </c>
      <c r="I12" s="18"/>
      <c r="J12" s="19" t="n">
        <f aca="false">IF(Configuration!$D$13=Configuration!$F$2,I12,0)*(IF(C12&gt;0,Configuration!$B$13,Configuration!$C$13))</f>
        <v>0</v>
      </c>
      <c r="K12" s="18"/>
      <c r="L12" s="19" t="n">
        <f aca="false">IF(Configuration!$D$14=Configuration!$F$2,K12,0)*(IF(C12&gt;0,Configuration!$B$14,Configuration!$C$14))</f>
        <v>0</v>
      </c>
      <c r="M12" s="18"/>
      <c r="N12" s="20"/>
      <c r="O12" s="21" t="n">
        <f aca="false">D12+F12+H12+J12+L12</f>
        <v>0</v>
      </c>
    </row>
    <row r="13" customFormat="false" ht="16.5" hidden="true" customHeight="false" outlineLevel="0" collapsed="false">
      <c r="A13" s="17"/>
      <c r="B13" s="18"/>
      <c r="C13" s="18"/>
      <c r="D13" s="13" t="n">
        <f aca="false">IF(A13="",0,IF(C13&gt;0,Configuration!$B$10,IF(C13=-1,0,Configuration!$C$10)))</f>
        <v>0</v>
      </c>
      <c r="E13" s="18"/>
      <c r="F13" s="19" t="n">
        <f aca="false">IF(A13="",0,IF(Configuration!$D$11=Configuration!$F$2,E13,0)*(IF(C13&gt;0,Configuration!$B$11,Configuration!$C$11)))</f>
        <v>0</v>
      </c>
      <c r="G13" s="18"/>
      <c r="H13" s="19" t="n">
        <f aca="false">IF(A13="",0,IF(Configuration!$D$12=Configuration!$F$2,G13,0)*(IF(C13&gt;0,Configuration!$B$12,Configuration!$C$12)))</f>
        <v>0</v>
      </c>
      <c r="I13" s="18"/>
      <c r="J13" s="19" t="n">
        <f aca="false">IF(Configuration!$D$13=Configuration!$F$2,I13,0)*(IF(C13&gt;0,Configuration!$B$13,Configuration!$C$13))</f>
        <v>0</v>
      </c>
      <c r="K13" s="18"/>
      <c r="L13" s="19" t="n">
        <f aca="false">IF(Configuration!$D$14=Configuration!$F$2,K13,0)*(IF(C13&gt;0,Configuration!$B$14,Configuration!$C$14))</f>
        <v>0</v>
      </c>
      <c r="M13" s="18"/>
      <c r="N13" s="20"/>
      <c r="O13" s="21" t="n">
        <f aca="false">D13+F13+H13+J13+L13</f>
        <v>0</v>
      </c>
    </row>
    <row r="14" customFormat="false" ht="16.5" hidden="true" customHeight="false" outlineLevel="0" collapsed="false">
      <c r="A14" s="17"/>
      <c r="B14" s="18"/>
      <c r="C14" s="18"/>
      <c r="D14" s="13" t="n">
        <f aca="false">IF(A14="",0,IF(C14&gt;0,Configuration!$B$10,IF(C14=-1,0,Configuration!$C$10)))</f>
        <v>0</v>
      </c>
      <c r="E14" s="18"/>
      <c r="F14" s="19" t="n">
        <f aca="false">IF(A14="",0,IF(Configuration!$D$11=Configuration!$F$2,E14,0)*(IF(C14&gt;0,Configuration!$B$11,Configuration!$C$11)))</f>
        <v>0</v>
      </c>
      <c r="G14" s="18"/>
      <c r="H14" s="19" t="n">
        <f aca="false">IF(A14="",0,IF(Configuration!$D$12=Configuration!$F$2,G14,0)*(IF(C14&gt;0,Configuration!$B$12,Configuration!$C$12)))</f>
        <v>0</v>
      </c>
      <c r="I14" s="18"/>
      <c r="J14" s="19" t="n">
        <f aca="false">IF(Configuration!$D$13=Configuration!$F$2,I14,0)*(IF(C14&gt;0,Configuration!$B$13,Configuration!$C$13))</f>
        <v>0</v>
      </c>
      <c r="K14" s="18"/>
      <c r="L14" s="19" t="n">
        <f aca="false">IF(Configuration!$D$14=Configuration!$F$2,K14,0)*(IF(C14&gt;0,Configuration!$B$14,Configuration!$C$14))</f>
        <v>0</v>
      </c>
      <c r="M14" s="18"/>
      <c r="N14" s="20"/>
      <c r="O14" s="21" t="n">
        <f aca="false">D14+F14+H14+J14+L14</f>
        <v>0</v>
      </c>
    </row>
    <row r="15" customFormat="false" ht="16.5" hidden="true" customHeight="false" outlineLevel="0" collapsed="false">
      <c r="A15" s="17"/>
      <c r="B15" s="18"/>
      <c r="C15" s="18"/>
      <c r="D15" s="13" t="n">
        <f aca="false">IF(A15="",0,IF(C15&gt;0,Configuration!$B$10,IF(C15=-1,0,Configuration!$C$10)))</f>
        <v>0</v>
      </c>
      <c r="E15" s="18"/>
      <c r="F15" s="19" t="n">
        <f aca="false">IF(A15="",0,IF(Configuration!$D$11=Configuration!$F$2,E15,0)*(IF(C15&gt;0,Configuration!$B$11,Configuration!$C$11)))</f>
        <v>0</v>
      </c>
      <c r="G15" s="18"/>
      <c r="H15" s="19" t="n">
        <f aca="false">IF(A15="",0,IF(Configuration!$D$12=Configuration!$F$2,G15,0)*(IF(C15&gt;0,Configuration!$B$12,Configuration!$C$12)))</f>
        <v>0</v>
      </c>
      <c r="I15" s="18"/>
      <c r="J15" s="19" t="n">
        <f aca="false">IF(Configuration!$D$13=Configuration!$F$2,I15,0)*(IF(C15&gt;0,Configuration!$B$13,Configuration!$C$13))</f>
        <v>0</v>
      </c>
      <c r="K15" s="18"/>
      <c r="L15" s="19" t="n">
        <f aca="false">IF(Configuration!$D$14=Configuration!$F$2,K15,0)*(IF(C15&gt;0,Configuration!$B$14,Configuration!$C$14))</f>
        <v>0</v>
      </c>
      <c r="M15" s="18"/>
      <c r="N15" s="20"/>
      <c r="O15" s="21" t="n">
        <f aca="false">D15+F15+H15+J15+L15</f>
        <v>0</v>
      </c>
    </row>
    <row r="16" customFormat="false" ht="16.5" hidden="true" customHeight="false" outlineLevel="0" collapsed="false">
      <c r="A16" s="17"/>
      <c r="B16" s="18"/>
      <c r="C16" s="18"/>
      <c r="D16" s="13" t="n">
        <f aca="false">IF(A16="",0,IF(C16&gt;0,Configuration!$B$10,IF(C16=-1,0,Configuration!$C$10)))</f>
        <v>0</v>
      </c>
      <c r="E16" s="18"/>
      <c r="F16" s="19" t="n">
        <f aca="false">IF(A16="",0,IF(Configuration!$D$11=Configuration!$F$2,E16,0)*(IF(C16&gt;0,Configuration!$B$11,Configuration!$C$11)))</f>
        <v>0</v>
      </c>
      <c r="G16" s="18"/>
      <c r="H16" s="19" t="n">
        <f aca="false">IF(A16="",0,IF(Configuration!$D$12=Configuration!$F$2,G16,0)*(IF(C16&gt;0,Configuration!$B$12,Configuration!$C$12)))</f>
        <v>0</v>
      </c>
      <c r="I16" s="18"/>
      <c r="J16" s="19" t="n">
        <f aca="false">IF(Configuration!$D$13=Configuration!$F$2,I16,0)*(IF(C16&gt;0,Configuration!$B$13,Configuration!$C$13))</f>
        <v>0</v>
      </c>
      <c r="K16" s="18"/>
      <c r="L16" s="19" t="n">
        <f aca="false">IF(Configuration!$D$14=Configuration!$F$2,K16,0)*(IF(C16&gt;0,Configuration!$B$14,Configuration!$C$14))</f>
        <v>0</v>
      </c>
      <c r="M16" s="18"/>
      <c r="N16" s="20"/>
      <c r="O16" s="21" t="n">
        <f aca="false">D16+F16+H16+J16+L16</f>
        <v>0</v>
      </c>
    </row>
    <row r="17" customFormat="false" ht="16.5" hidden="true" customHeight="false" outlineLevel="0" collapsed="false">
      <c r="A17" s="17"/>
      <c r="B17" s="18"/>
      <c r="C17" s="18"/>
      <c r="D17" s="13" t="n">
        <f aca="false">IF(A17="",0,IF(C17&gt;0,Configuration!$B$10,IF(C17=-1,0,Configuration!$C$10)))</f>
        <v>0</v>
      </c>
      <c r="E17" s="18"/>
      <c r="F17" s="19" t="n">
        <f aca="false">IF(A17="",0,IF(Configuration!$D$11=Configuration!$F$2,E17,0)*(IF(C17&gt;0,Configuration!$B$11,Configuration!$C$11)))</f>
        <v>0</v>
      </c>
      <c r="G17" s="18"/>
      <c r="H17" s="19" t="n">
        <f aca="false">IF(A17="",0,IF(Configuration!$D$12=Configuration!$F$2,G17,0)*(IF(C17&gt;0,Configuration!$B$12,Configuration!$C$12)))</f>
        <v>0</v>
      </c>
      <c r="I17" s="18"/>
      <c r="J17" s="19" t="n">
        <f aca="false">IF(Configuration!$D$13=Configuration!$F$2,I17,0)*(IF(C17&gt;0,Configuration!$B$13,Configuration!$C$13))</f>
        <v>0</v>
      </c>
      <c r="K17" s="18"/>
      <c r="L17" s="19" t="n">
        <f aca="false">IF(Configuration!$D$14=Configuration!$F$2,K17,0)*(IF(C17&gt;0,Configuration!$B$14,Configuration!$C$14))</f>
        <v>0</v>
      </c>
      <c r="M17" s="18"/>
      <c r="N17" s="20"/>
      <c r="O17" s="21" t="n">
        <f aca="false">D17+F17+H17+J17+L17</f>
        <v>0</v>
      </c>
    </row>
    <row r="18" customFormat="false" ht="16.5" hidden="true" customHeight="false" outlineLevel="0" collapsed="false">
      <c r="A18" s="17"/>
      <c r="B18" s="18"/>
      <c r="C18" s="18"/>
      <c r="D18" s="13" t="n">
        <f aca="false">IF(A18="",0,IF(C18&gt;0,Configuration!$B$10,IF(C18=-1,0,Configuration!$C$10)))</f>
        <v>0</v>
      </c>
      <c r="E18" s="18"/>
      <c r="F18" s="19" t="n">
        <f aca="false">IF(A18="",0,IF(Configuration!$D$11=Configuration!$F$2,E18,0)*(IF(C18&gt;0,Configuration!$B$11,Configuration!$C$11)))</f>
        <v>0</v>
      </c>
      <c r="G18" s="18"/>
      <c r="H18" s="19" t="n">
        <f aca="false">IF(A18="",0,IF(Configuration!$D$12=Configuration!$F$2,G18,0)*(IF(C18&gt;0,Configuration!$B$12,Configuration!$C$12)))</f>
        <v>0</v>
      </c>
      <c r="I18" s="18"/>
      <c r="J18" s="19" t="n">
        <f aca="false">IF(Configuration!$D$13=Configuration!$F$2,I18,0)*(IF(C18&gt;0,Configuration!$B$13,Configuration!$C$13))</f>
        <v>0</v>
      </c>
      <c r="K18" s="18"/>
      <c r="L18" s="19" t="n">
        <f aca="false">IF(Configuration!$D$14=Configuration!$F$2,K18,0)*(IF(C18&gt;0,Configuration!$B$14,Configuration!$C$14))</f>
        <v>0</v>
      </c>
      <c r="M18" s="18"/>
      <c r="N18" s="20"/>
      <c r="O18" s="21" t="n">
        <f aca="false">D18+F18+H18+J18+L18</f>
        <v>0</v>
      </c>
    </row>
    <row r="19" customFormat="false" ht="16.5" hidden="true" customHeight="false" outlineLevel="0" collapsed="false">
      <c r="A19" s="17"/>
      <c r="B19" s="18"/>
      <c r="C19" s="18"/>
      <c r="D19" s="13" t="n">
        <f aca="false">IF(A19="",0,IF(C19&gt;0,Configuration!$B$10,IF(C19=-1,0,Configuration!$C$10)))</f>
        <v>0</v>
      </c>
      <c r="E19" s="18"/>
      <c r="F19" s="19" t="n">
        <f aca="false">IF(A19="",0,IF(Configuration!$D$11=Configuration!$F$2,E19,0)*(IF(C19&gt;0,Configuration!$B$11,Configuration!$C$11)))</f>
        <v>0</v>
      </c>
      <c r="G19" s="18"/>
      <c r="H19" s="19" t="n">
        <f aca="false">IF(A19="",0,IF(Configuration!$D$12=Configuration!$F$2,G19,0)*(IF(C19&gt;0,Configuration!$B$12,Configuration!$C$12)))</f>
        <v>0</v>
      </c>
      <c r="I19" s="18"/>
      <c r="J19" s="19" t="n">
        <f aca="false">IF(Configuration!$D$13=Configuration!$F$2,I19,0)*(IF(C19&gt;0,Configuration!$B$13,Configuration!$C$13))</f>
        <v>0</v>
      </c>
      <c r="K19" s="18"/>
      <c r="L19" s="19" t="n">
        <f aca="false">IF(Configuration!$D$14=Configuration!$F$2,K19,0)*(IF(C19&gt;0,Configuration!$B$14,Configuration!$C$14))</f>
        <v>0</v>
      </c>
      <c r="M19" s="18"/>
      <c r="N19" s="20"/>
      <c r="O19" s="21" t="n">
        <f aca="false">D19+F19+H19+J19+L19</f>
        <v>0</v>
      </c>
    </row>
    <row r="20" customFormat="false" ht="16.5" hidden="true" customHeight="false" outlineLevel="0" collapsed="false">
      <c r="A20" s="17"/>
      <c r="B20" s="18"/>
      <c r="C20" s="18"/>
      <c r="D20" s="13" t="n">
        <f aca="false">IF(A20="",0,IF(C20&gt;0,Configuration!$B$10,IF(C20=-1,0,Configuration!$C$10)))</f>
        <v>0</v>
      </c>
      <c r="E20" s="18"/>
      <c r="F20" s="19" t="n">
        <f aca="false">IF(A20="",0,IF(Configuration!$D$11=Configuration!$F$2,E20,0)*(IF(C20&gt;0,Configuration!$B$11,Configuration!$C$11)))</f>
        <v>0</v>
      </c>
      <c r="G20" s="18"/>
      <c r="H20" s="19" t="n">
        <f aca="false">IF(A20="",0,IF(Configuration!$D$12=Configuration!$F$2,G20,0)*(IF(C20&gt;0,Configuration!$B$12,Configuration!$C$12)))</f>
        <v>0</v>
      </c>
      <c r="I20" s="18"/>
      <c r="J20" s="19" t="n">
        <f aca="false">IF(Configuration!$D$13=Configuration!$F$2,I20,0)*(IF(C20&gt;0,Configuration!$B$13,Configuration!$C$13))</f>
        <v>0</v>
      </c>
      <c r="K20" s="18"/>
      <c r="L20" s="19" t="n">
        <f aca="false">IF(Configuration!$D$14=Configuration!$F$2,K20,0)*(IF(C20&gt;0,Configuration!$B$14,Configuration!$C$14))</f>
        <v>0</v>
      </c>
      <c r="M20" s="18"/>
      <c r="N20" s="20"/>
      <c r="O20" s="21" t="n">
        <f aca="false">D20+F20+H20+J20+L20</f>
        <v>0</v>
      </c>
    </row>
    <row r="21" customFormat="false" ht="16.5" hidden="true" customHeight="false" outlineLevel="0" collapsed="false">
      <c r="A21" s="17"/>
      <c r="B21" s="18"/>
      <c r="C21" s="18"/>
      <c r="D21" s="13" t="n">
        <f aca="false">IF(A21="",0,IF(C21&gt;0,Configuration!$B$10,IF(C21=-1,0,Configuration!$C$10)))</f>
        <v>0</v>
      </c>
      <c r="E21" s="18"/>
      <c r="F21" s="19" t="n">
        <f aca="false">IF(A21="",0,IF(Configuration!$D$11=Configuration!$F$2,E21,0)*(IF(C21&gt;0,Configuration!$B$11,Configuration!$C$11)))</f>
        <v>0</v>
      </c>
      <c r="G21" s="18"/>
      <c r="H21" s="19" t="n">
        <f aca="false">IF(A21="",0,IF(Configuration!$D$12=Configuration!$F$2,G21,0)*(IF(C21&gt;0,Configuration!$B$12,Configuration!$C$12)))</f>
        <v>0</v>
      </c>
      <c r="I21" s="18"/>
      <c r="J21" s="19" t="n">
        <f aca="false">IF(Configuration!$D$13=Configuration!$F$2,I21,0)*(IF(C21&gt;0,Configuration!$B$13,Configuration!$C$13))</f>
        <v>0</v>
      </c>
      <c r="K21" s="18"/>
      <c r="L21" s="19" t="n">
        <f aca="false">IF(Configuration!$D$14=Configuration!$F$2,K21,0)*(IF(C21&gt;0,Configuration!$B$14,Configuration!$C$14))</f>
        <v>0</v>
      </c>
      <c r="M21" s="18"/>
      <c r="N21" s="20"/>
      <c r="O21" s="21" t="n">
        <f aca="false">D21+F21+H21+J21+L21</f>
        <v>0</v>
      </c>
    </row>
    <row r="22" customFormat="false" ht="16.5" hidden="true" customHeight="false" outlineLevel="0" collapsed="false">
      <c r="A22" s="17"/>
      <c r="B22" s="18"/>
      <c r="C22" s="18"/>
      <c r="D22" s="13" t="n">
        <f aca="false">IF(A22="",0,IF(C22&gt;0,Configuration!$B$10,IF(C22=-1,0,Configuration!$C$10)))</f>
        <v>0</v>
      </c>
      <c r="E22" s="18"/>
      <c r="F22" s="19" t="n">
        <f aca="false">IF(A22="",0,IF(Configuration!$D$11=Configuration!$F$2,E22,0)*(IF(C22&gt;0,Configuration!$B$11,Configuration!$C$11)))</f>
        <v>0</v>
      </c>
      <c r="G22" s="18"/>
      <c r="H22" s="19" t="n">
        <f aca="false">IF(A22="",0,IF(Configuration!$D$12=Configuration!$F$2,G22,0)*(IF(C22&gt;0,Configuration!$B$12,Configuration!$C$12)))</f>
        <v>0</v>
      </c>
      <c r="I22" s="18"/>
      <c r="J22" s="19" t="n">
        <f aca="false">IF(Configuration!$D$13=Configuration!$F$2,I22,0)*(IF(C22&gt;0,Configuration!$B$13,Configuration!$C$13))</f>
        <v>0</v>
      </c>
      <c r="K22" s="18"/>
      <c r="L22" s="19" t="n">
        <f aca="false">IF(Configuration!$D$14=Configuration!$F$2,K22,0)*(IF(C22&gt;0,Configuration!$B$14,Configuration!$C$14))</f>
        <v>0</v>
      </c>
      <c r="M22" s="18"/>
      <c r="N22" s="20"/>
      <c r="O22" s="21" t="n">
        <f aca="false">D22+F22+H22+J22+L22</f>
        <v>0</v>
      </c>
    </row>
    <row r="23" customFormat="false" ht="16.5" hidden="true" customHeight="false" outlineLevel="0" collapsed="false">
      <c r="A23" s="17"/>
      <c r="B23" s="18"/>
      <c r="C23" s="18"/>
      <c r="D23" s="13" t="n">
        <f aca="false">IF(A23="",0,IF(C23&gt;0,Configuration!$B$10,IF(C23=-1,0,Configuration!$C$10)))</f>
        <v>0</v>
      </c>
      <c r="E23" s="18"/>
      <c r="F23" s="19" t="n">
        <f aca="false">IF(A23="",0,IF(Configuration!$D$11=Configuration!$F$2,E23,0)*(IF(C23&gt;0,Configuration!$B$11,Configuration!$C$11)))</f>
        <v>0</v>
      </c>
      <c r="G23" s="18"/>
      <c r="H23" s="19" t="n">
        <f aca="false">IF(A23="",0,IF(Configuration!$D$12=Configuration!$F$2,G23,0)*(IF(C23&gt;0,Configuration!$B$12,Configuration!$C$12)))</f>
        <v>0</v>
      </c>
      <c r="I23" s="18"/>
      <c r="J23" s="19" t="n">
        <f aca="false">IF(Configuration!$D$13=Configuration!$F$2,I23,0)*(IF(C23&gt;0,Configuration!$B$13,Configuration!$C$13))</f>
        <v>0</v>
      </c>
      <c r="K23" s="18"/>
      <c r="L23" s="19" t="n">
        <f aca="false">IF(Configuration!$D$14=Configuration!$F$2,K23,0)*(IF(C23&gt;0,Configuration!$B$14,Configuration!$C$14))</f>
        <v>0</v>
      </c>
      <c r="M23" s="18"/>
      <c r="N23" s="20"/>
      <c r="O23" s="21" t="n">
        <f aca="false">D23+F23+H23+J23+L23</f>
        <v>0</v>
      </c>
    </row>
    <row r="24" customFormat="false" ht="16.5" hidden="true" customHeight="false" outlineLevel="0" collapsed="false">
      <c r="A24" s="17"/>
      <c r="B24" s="18"/>
      <c r="C24" s="18"/>
      <c r="D24" s="13" t="n">
        <f aca="false">IF(A24="",0,IF(C24&gt;0,Configuration!$B$10,IF(C24=-1,0,Configuration!$C$10)))</f>
        <v>0</v>
      </c>
      <c r="E24" s="18"/>
      <c r="F24" s="19" t="n">
        <f aca="false">IF(A24="",0,IF(Configuration!$D$11=Configuration!$F$2,E24,0)*(IF(C24&gt;0,Configuration!$B$11,Configuration!$C$11)))</f>
        <v>0</v>
      </c>
      <c r="G24" s="18"/>
      <c r="H24" s="19" t="n">
        <f aca="false">IF(A24="",0,IF(Configuration!$D$12=Configuration!$F$2,G24,0)*(IF(C24&gt;0,Configuration!$B$12,Configuration!$C$12)))</f>
        <v>0</v>
      </c>
      <c r="I24" s="18"/>
      <c r="J24" s="19" t="n">
        <f aca="false">IF(Configuration!$D$13=Configuration!$F$2,I24,0)*(IF(C24&gt;0,Configuration!$B$13,Configuration!$C$13))</f>
        <v>0</v>
      </c>
      <c r="K24" s="18"/>
      <c r="L24" s="19" t="n">
        <f aca="false">IF(Configuration!$D$14=Configuration!$F$2,K24,0)*(IF(C24&gt;0,Configuration!$B$14,Configuration!$C$14))</f>
        <v>0</v>
      </c>
      <c r="M24" s="18"/>
      <c r="N24" s="20"/>
      <c r="O24" s="21" t="n">
        <f aca="false">D24+F24+H24+J24+L24</f>
        <v>0</v>
      </c>
    </row>
    <row r="25" customFormat="false" ht="16.5" hidden="true" customHeight="false" outlineLevel="0" collapsed="false">
      <c r="A25" s="17"/>
      <c r="B25" s="18"/>
      <c r="C25" s="18"/>
      <c r="D25" s="13" t="n">
        <f aca="false">IF(A25="",0,IF(C25&gt;0,Configuration!$B$10,IF(C25=-1,0,Configuration!$C$10)))</f>
        <v>0</v>
      </c>
      <c r="E25" s="18"/>
      <c r="F25" s="19" t="n">
        <f aca="false">IF(A25="",0,IF(Configuration!$D$11=Configuration!$F$2,E25,0)*(IF(C25&gt;0,Configuration!$B$11,Configuration!$C$11)))</f>
        <v>0</v>
      </c>
      <c r="G25" s="18"/>
      <c r="H25" s="19" t="n">
        <f aca="false">IF(A25="",0,IF(Configuration!$D$12=Configuration!$F$2,G25,0)*(IF(C25&gt;0,Configuration!$B$12,Configuration!$C$12)))</f>
        <v>0</v>
      </c>
      <c r="I25" s="18"/>
      <c r="J25" s="19" t="n">
        <f aca="false">IF(Configuration!$D$13=Configuration!$F$2,I25,0)*(IF(C25&gt;0,Configuration!$B$13,Configuration!$C$13))</f>
        <v>0</v>
      </c>
      <c r="K25" s="18"/>
      <c r="L25" s="19" t="n">
        <f aca="false">IF(Configuration!$D$14=Configuration!$F$2,K25,0)*(IF(C25&gt;0,Configuration!$B$14,Configuration!$C$14))</f>
        <v>0</v>
      </c>
      <c r="M25" s="18"/>
      <c r="N25" s="20"/>
      <c r="O25" s="21" t="n">
        <f aca="false">D25+F25+H25+J25+L25</f>
        <v>0</v>
      </c>
    </row>
    <row r="26" customFormat="false" ht="16.5" hidden="true" customHeight="false" outlineLevel="0" collapsed="false">
      <c r="A26" s="17"/>
      <c r="B26" s="18"/>
      <c r="C26" s="18"/>
      <c r="D26" s="13" t="n">
        <f aca="false">IF(A26="",0,IF(C26&gt;0,Configuration!$B$10,IF(C26=-1,0,Configuration!$C$10)))</f>
        <v>0</v>
      </c>
      <c r="E26" s="18"/>
      <c r="F26" s="19" t="n">
        <f aca="false">IF(A26="",0,IF(Configuration!$D$11=Configuration!$F$2,E26,0)*(IF(C26&gt;0,Configuration!$B$11,Configuration!$C$11)))</f>
        <v>0</v>
      </c>
      <c r="G26" s="18"/>
      <c r="H26" s="19" t="n">
        <f aca="false">IF(A26="",0,IF(Configuration!$D$12=Configuration!$F$2,G26,0)*(IF(C26&gt;0,Configuration!$B$12,Configuration!$C$12)))</f>
        <v>0</v>
      </c>
      <c r="I26" s="18"/>
      <c r="J26" s="19" t="n">
        <f aca="false">IF(Configuration!$D$13=Configuration!$F$2,I26,0)*(IF(C26&gt;0,Configuration!$B$13,Configuration!$C$13))</f>
        <v>0</v>
      </c>
      <c r="K26" s="18"/>
      <c r="L26" s="19" t="n">
        <f aca="false">IF(Configuration!$D$14=Configuration!$F$2,K26,0)*(IF(C26&gt;0,Configuration!$B$14,Configuration!$C$14))</f>
        <v>0</v>
      </c>
      <c r="M26" s="18"/>
      <c r="N26" s="20"/>
      <c r="O26" s="21" t="n">
        <f aca="false">D26+F26+H26+J26+L26</f>
        <v>0</v>
      </c>
    </row>
    <row r="27" customFormat="false" ht="16.5" hidden="true" customHeight="false" outlineLevel="0" collapsed="false">
      <c r="A27" s="17"/>
      <c r="B27" s="18"/>
      <c r="C27" s="18"/>
      <c r="D27" s="13" t="n">
        <f aca="false">IF(A27="",0,IF(C27&gt;0,Configuration!$B$10,IF(C27=-1,0,Configuration!$C$10)))</f>
        <v>0</v>
      </c>
      <c r="E27" s="18"/>
      <c r="F27" s="19" t="n">
        <f aca="false">IF(A27="",0,IF(Configuration!$D$11=Configuration!$F$2,E27,0)*(IF(C27&gt;0,Configuration!$B$11,Configuration!$C$11)))</f>
        <v>0</v>
      </c>
      <c r="G27" s="18"/>
      <c r="H27" s="19" t="n">
        <f aca="false">IF(A27="",0,IF(Configuration!$D$12=Configuration!$F$2,G27,0)*(IF(C27&gt;0,Configuration!$B$12,Configuration!$C$12)))</f>
        <v>0</v>
      </c>
      <c r="I27" s="18"/>
      <c r="J27" s="19" t="n">
        <f aca="false">IF(Configuration!$D$13=Configuration!$F$2,I27,0)*(IF(C27&gt;0,Configuration!$B$13,Configuration!$C$13))</f>
        <v>0</v>
      </c>
      <c r="K27" s="18"/>
      <c r="L27" s="19" t="n">
        <f aca="false">IF(Configuration!$D$14=Configuration!$F$2,K27,0)*(IF(C27&gt;0,Configuration!$B$14,Configuration!$C$14))</f>
        <v>0</v>
      </c>
      <c r="M27" s="18"/>
      <c r="N27" s="20"/>
      <c r="O27" s="21" t="n">
        <f aca="false">D27+F27+H27+J27+L27</f>
        <v>0</v>
      </c>
    </row>
    <row r="28" customFormat="false" ht="16.5" hidden="true" customHeight="false" outlineLevel="0" collapsed="false">
      <c r="A28" s="17"/>
      <c r="B28" s="18"/>
      <c r="C28" s="18"/>
      <c r="D28" s="13" t="n">
        <f aca="false">IF(A28="",0,IF(C28&gt;0,Configuration!$B$10,IF(C28=-1,0,Configuration!$C$10)))</f>
        <v>0</v>
      </c>
      <c r="E28" s="18"/>
      <c r="F28" s="19" t="n">
        <f aca="false">IF(A28="",0,IF(Configuration!$D$11=Configuration!$F$2,E28,0)*(IF(C28&gt;0,Configuration!$B$11,Configuration!$C$11)))</f>
        <v>0</v>
      </c>
      <c r="G28" s="18"/>
      <c r="H28" s="19" t="n">
        <f aca="false">IF(A28="",0,IF(Configuration!$D$12=Configuration!$F$2,G28,0)*(IF(C28&gt;0,Configuration!$B$12,Configuration!$C$12)))</f>
        <v>0</v>
      </c>
      <c r="I28" s="18"/>
      <c r="J28" s="19" t="n">
        <f aca="false">IF(Configuration!$D$13=Configuration!$F$2,I28,0)*(IF(C28&gt;0,Configuration!$B$13,Configuration!$C$13))</f>
        <v>0</v>
      </c>
      <c r="K28" s="18"/>
      <c r="L28" s="19" t="n">
        <f aca="false">IF(Configuration!$D$14=Configuration!$F$2,K28,0)*(IF(C28&gt;0,Configuration!$B$14,Configuration!$C$14))</f>
        <v>0</v>
      </c>
      <c r="M28" s="18"/>
      <c r="N28" s="20"/>
      <c r="O28" s="21" t="n">
        <f aca="false">D28+F28+H28+J28+L28</f>
        <v>0</v>
      </c>
    </row>
    <row r="29" customFormat="false" ht="16.5" hidden="true" customHeight="false" outlineLevel="0" collapsed="false">
      <c r="A29" s="17"/>
      <c r="B29" s="18"/>
      <c r="C29" s="18"/>
      <c r="D29" s="13" t="n">
        <f aca="false">IF(A29="",0,IF(C29&gt;0,Configuration!$B$10,IF(C29=-1,0,Configuration!$C$10)))</f>
        <v>0</v>
      </c>
      <c r="E29" s="18"/>
      <c r="F29" s="19" t="n">
        <f aca="false">IF(A29="",0,IF(Configuration!$D$11=Configuration!$F$2,E29,0)*(IF(C29&gt;0,Configuration!$B$11,Configuration!$C$11)))</f>
        <v>0</v>
      </c>
      <c r="G29" s="18"/>
      <c r="H29" s="19" t="n">
        <f aca="false">IF(A29="",0,IF(Configuration!$D$12=Configuration!$F$2,G29,0)*(IF(C29&gt;0,Configuration!$B$12,Configuration!$C$12)))</f>
        <v>0</v>
      </c>
      <c r="I29" s="18"/>
      <c r="J29" s="19" t="n">
        <f aca="false">IF(Configuration!$D$13=Configuration!$F$2,I29,0)*(IF(C29&gt;0,Configuration!$B$13,Configuration!$C$13))</f>
        <v>0</v>
      </c>
      <c r="K29" s="18"/>
      <c r="L29" s="19" t="n">
        <f aca="false">IF(Configuration!$D$14=Configuration!$F$2,K29,0)*(IF(C29&gt;0,Configuration!$B$14,Configuration!$C$14))</f>
        <v>0</v>
      </c>
      <c r="M29" s="18"/>
      <c r="N29" s="20"/>
      <c r="O29" s="21" t="n">
        <f aca="false">D29+F29+H29+J29+L29</f>
        <v>0</v>
      </c>
    </row>
    <row r="30" customFormat="false" ht="16.5" hidden="true" customHeight="false" outlineLevel="0" collapsed="false">
      <c r="A30" s="17"/>
      <c r="B30" s="18"/>
      <c r="C30" s="18"/>
      <c r="D30" s="13" t="n">
        <f aca="false">IF(A30="",0,IF(C30&gt;0,Configuration!$B$10,IF(C30=-1,0,Configuration!$C$10)))</f>
        <v>0</v>
      </c>
      <c r="E30" s="18"/>
      <c r="F30" s="19" t="n">
        <f aca="false">IF(A30="",0,IF(Configuration!$D$11=Configuration!$F$2,E30,0)*(IF(C30&gt;0,Configuration!$B$11,Configuration!$C$11)))</f>
        <v>0</v>
      </c>
      <c r="G30" s="18"/>
      <c r="H30" s="19" t="n">
        <f aca="false">IF(A30="",0,IF(Configuration!$D$12=Configuration!$F$2,G30,0)*(IF(C30&gt;0,Configuration!$B$12,Configuration!$C$12)))</f>
        <v>0</v>
      </c>
      <c r="I30" s="18"/>
      <c r="J30" s="19" t="n">
        <f aca="false">IF(Configuration!$D$13=Configuration!$F$2,I30,0)*(IF(C30&gt;0,Configuration!$B$13,Configuration!$C$13))</f>
        <v>0</v>
      </c>
      <c r="K30" s="18"/>
      <c r="L30" s="19" t="n">
        <f aca="false">IF(Configuration!$D$14=Configuration!$F$2,K30,0)*(IF(C30&gt;0,Configuration!$B$14,Configuration!$C$14))</f>
        <v>0</v>
      </c>
      <c r="M30" s="18"/>
      <c r="N30" s="20"/>
      <c r="O30" s="21" t="n">
        <f aca="false">D30+F30+H30+J30+L30</f>
        <v>0</v>
      </c>
    </row>
    <row r="31" customFormat="false" ht="16.5" hidden="true" customHeight="false" outlineLevel="0" collapsed="false">
      <c r="A31" s="17"/>
      <c r="B31" s="18"/>
      <c r="C31" s="18"/>
      <c r="D31" s="13" t="n">
        <f aca="false">IF(A31="",0,IF(C31&gt;0,Configuration!$B$10,IF(C31=-1,0,Configuration!$C$10)))</f>
        <v>0</v>
      </c>
      <c r="E31" s="18"/>
      <c r="F31" s="19" t="n">
        <f aca="false">IF(A31="",0,IF(Configuration!$D$11=Configuration!$F$2,E31,0)*(IF(C31&gt;0,Configuration!$B$11,Configuration!$C$11)))</f>
        <v>0</v>
      </c>
      <c r="G31" s="18"/>
      <c r="H31" s="19" t="n">
        <f aca="false">IF(A31="",0,IF(Configuration!$D$12=Configuration!$F$2,G31,0)*(IF(C31&gt;0,Configuration!$B$12,Configuration!$C$12)))</f>
        <v>0</v>
      </c>
      <c r="I31" s="18"/>
      <c r="J31" s="19" t="n">
        <f aca="false">IF(Configuration!$D$13=Configuration!$F$2,I31,0)*(IF(C31&gt;0,Configuration!$B$13,Configuration!$C$13))</f>
        <v>0</v>
      </c>
      <c r="K31" s="18"/>
      <c r="L31" s="19" t="n">
        <f aca="false">IF(Configuration!$D$14=Configuration!$F$2,K31,0)*(IF(C31&gt;0,Configuration!$B$14,Configuration!$C$14))</f>
        <v>0</v>
      </c>
      <c r="M31" s="18"/>
      <c r="N31" s="20"/>
      <c r="O31" s="21" t="n">
        <f aca="false">D31+F31+H31+J31+L31</f>
        <v>0</v>
      </c>
    </row>
    <row r="32" customFormat="false" ht="16.5" hidden="true" customHeight="false" outlineLevel="0" collapsed="false">
      <c r="A32" s="17"/>
      <c r="B32" s="18"/>
      <c r="C32" s="18"/>
      <c r="D32" s="13" t="n">
        <f aca="false">IF(A32="",0,IF(C32&gt;0,Configuration!$B$10,IF(C32=-1,0,Configuration!$C$10)))</f>
        <v>0</v>
      </c>
      <c r="E32" s="18"/>
      <c r="F32" s="19" t="n">
        <f aca="false">IF(A32="",0,IF(Configuration!$D$11=Configuration!$F$2,E32,0)*(IF(C32&gt;0,Configuration!$B$11,Configuration!$C$11)))</f>
        <v>0</v>
      </c>
      <c r="G32" s="18"/>
      <c r="H32" s="19" t="n">
        <f aca="false">IF(A32="",0,IF(Configuration!$D$12=Configuration!$F$2,G32,0)*(IF(C32&gt;0,Configuration!$B$12,Configuration!$C$12)))</f>
        <v>0</v>
      </c>
      <c r="I32" s="18"/>
      <c r="J32" s="19" t="n">
        <f aca="false">IF(Configuration!$D$13=Configuration!$F$2,I32,0)*(IF(C32&gt;0,Configuration!$B$13,Configuration!$C$13))</f>
        <v>0</v>
      </c>
      <c r="K32" s="18"/>
      <c r="L32" s="19" t="n">
        <f aca="false">IF(Configuration!$D$14=Configuration!$F$2,K32,0)*(IF(C32&gt;0,Configuration!$B$14,Configuration!$C$14))</f>
        <v>0</v>
      </c>
      <c r="M32" s="18"/>
      <c r="N32" s="20"/>
      <c r="O32" s="21" t="n">
        <f aca="false">D32+F32+H32+J32+L32</f>
        <v>0</v>
      </c>
    </row>
    <row r="33" customFormat="false" ht="16.5" hidden="true" customHeight="false" outlineLevel="0" collapsed="false">
      <c r="A33" s="17"/>
      <c r="B33" s="18"/>
      <c r="C33" s="18"/>
      <c r="D33" s="13" t="n">
        <f aca="false">IF(A33="",0,IF(C33&gt;0,Configuration!$B$10,IF(C33=-1,0,Configuration!$C$10)))</f>
        <v>0</v>
      </c>
      <c r="E33" s="18"/>
      <c r="F33" s="19" t="n">
        <f aca="false">IF(A33="",0,IF(Configuration!$D$11=Configuration!$F$2,E33,0)*(IF(C33&gt;0,Configuration!$B$11,Configuration!$C$11)))</f>
        <v>0</v>
      </c>
      <c r="G33" s="18"/>
      <c r="H33" s="19" t="n">
        <f aca="false">IF(A33="",0,IF(Configuration!$D$12=Configuration!$F$2,G33,0)*(IF(C33&gt;0,Configuration!$B$12,Configuration!$C$12)))</f>
        <v>0</v>
      </c>
      <c r="I33" s="18"/>
      <c r="J33" s="19" t="n">
        <f aca="false">IF(Configuration!$D$13=Configuration!$F$2,I33,0)*(IF(C33&gt;0,Configuration!$B$13,Configuration!$C$13))</f>
        <v>0</v>
      </c>
      <c r="K33" s="18"/>
      <c r="L33" s="19" t="n">
        <f aca="false">IF(Configuration!$D$14=Configuration!$F$2,K33,0)*(IF(C33&gt;0,Configuration!$B$14,Configuration!$C$14))</f>
        <v>0</v>
      </c>
      <c r="M33" s="18"/>
      <c r="N33" s="20"/>
      <c r="O33" s="21" t="n">
        <f aca="false">D33+F33+H33+J33+L33</f>
        <v>0</v>
      </c>
    </row>
    <row r="34" customFormat="false" ht="16.5" hidden="true" customHeight="false" outlineLevel="0" collapsed="false">
      <c r="A34" s="17"/>
      <c r="B34" s="18"/>
      <c r="C34" s="18"/>
      <c r="D34" s="13" t="n">
        <f aca="false">IF(A34="",0,IF(C34&gt;0,Configuration!$B$10,IF(C34=-1,0,Configuration!$C$10)))</f>
        <v>0</v>
      </c>
      <c r="E34" s="18"/>
      <c r="F34" s="19" t="n">
        <f aca="false">IF(A34="",0,IF(Configuration!$D$11=Configuration!$F$2,E34,0)*(IF(C34&gt;0,Configuration!$B$11,Configuration!$C$11)))</f>
        <v>0</v>
      </c>
      <c r="G34" s="18"/>
      <c r="H34" s="19" t="n">
        <f aca="false">IF(A34="",0,IF(Configuration!$D$12=Configuration!$F$2,G34,0)*(IF(C34&gt;0,Configuration!$B$12,Configuration!$C$12)))</f>
        <v>0</v>
      </c>
      <c r="I34" s="18"/>
      <c r="J34" s="19" t="n">
        <f aca="false">IF(Configuration!$D$13=Configuration!$F$2,I34,0)*(IF(C34&gt;0,Configuration!$B$13,Configuration!$C$13))</f>
        <v>0</v>
      </c>
      <c r="K34" s="18"/>
      <c r="L34" s="19" t="n">
        <f aca="false">IF(Configuration!$D$14=Configuration!$F$2,K34,0)*(IF(C34&gt;0,Configuration!$B$14,Configuration!$C$14))</f>
        <v>0</v>
      </c>
      <c r="M34" s="18"/>
      <c r="N34" s="20"/>
      <c r="O34" s="21" t="n">
        <f aca="false">D34+F34+H34+J34+L34</f>
        <v>0</v>
      </c>
    </row>
    <row r="35" customFormat="false" ht="16.5" hidden="true" customHeight="false" outlineLevel="0" collapsed="false">
      <c r="A35" s="17"/>
      <c r="B35" s="18"/>
      <c r="C35" s="18"/>
      <c r="D35" s="13" t="n">
        <f aca="false">IF(A35="",0,IF(C35&gt;0,Configuration!$B$10,IF(C35=-1,0,Configuration!$C$10)))</f>
        <v>0</v>
      </c>
      <c r="E35" s="18"/>
      <c r="F35" s="19" t="n">
        <f aca="false">IF(A35="",0,IF(Configuration!$D$11=Configuration!$F$2,E35,0)*(IF(C35&gt;0,Configuration!$B$11,Configuration!$C$11)))</f>
        <v>0</v>
      </c>
      <c r="G35" s="18"/>
      <c r="H35" s="19" t="n">
        <f aca="false">IF(A35="",0,IF(Configuration!$D$12=Configuration!$F$2,G35,0)*(IF(C35&gt;0,Configuration!$B$12,Configuration!$C$12)))</f>
        <v>0</v>
      </c>
      <c r="I35" s="18"/>
      <c r="J35" s="19" t="n">
        <f aca="false">IF(Configuration!$D$13=Configuration!$F$2,I35,0)*(IF(C35&gt;0,Configuration!$B$13,Configuration!$C$13))</f>
        <v>0</v>
      </c>
      <c r="K35" s="18"/>
      <c r="L35" s="19" t="n">
        <f aca="false">IF(Configuration!$D$14=Configuration!$F$2,K35,0)*(IF(C35&gt;0,Configuration!$B$14,Configuration!$C$14))</f>
        <v>0</v>
      </c>
      <c r="M35" s="18"/>
      <c r="N35" s="20"/>
      <c r="O35" s="21" t="n">
        <f aca="false">D35+F35+H35+J35+L35</f>
        <v>0</v>
      </c>
    </row>
    <row r="36" customFormat="false" ht="16.5" hidden="true" customHeight="false" outlineLevel="0" collapsed="false">
      <c r="A36" s="17"/>
      <c r="B36" s="18"/>
      <c r="C36" s="18"/>
      <c r="D36" s="13" t="n">
        <f aca="false">IF(A36="",0,IF(C36&gt;0,Configuration!$B$10,IF(C36=-1,0,Configuration!$C$10)))</f>
        <v>0</v>
      </c>
      <c r="E36" s="18"/>
      <c r="F36" s="19" t="n">
        <f aca="false">IF(A36="",0,IF(Configuration!$D$11=Configuration!$F$2,E36,0)*(IF(C36&gt;0,Configuration!$B$11,Configuration!$C$11)))</f>
        <v>0</v>
      </c>
      <c r="G36" s="18"/>
      <c r="H36" s="19" t="n">
        <f aca="false">IF(A36="",0,IF(Configuration!$D$12=Configuration!$F$2,G36,0)*(IF(C36&gt;0,Configuration!$B$12,Configuration!$C$12)))</f>
        <v>0</v>
      </c>
      <c r="I36" s="18"/>
      <c r="J36" s="19" t="n">
        <f aca="false">IF(Configuration!$D$13=Configuration!$F$2,I36,0)*(IF(C36&gt;0,Configuration!$B$13,Configuration!$C$13))</f>
        <v>0</v>
      </c>
      <c r="K36" s="18"/>
      <c r="L36" s="19" t="n">
        <f aca="false">IF(Configuration!$D$14=Configuration!$F$2,K36,0)*(IF(C36&gt;0,Configuration!$B$14,Configuration!$C$14))</f>
        <v>0</v>
      </c>
      <c r="M36" s="18"/>
      <c r="N36" s="20"/>
      <c r="O36" s="21" t="n">
        <f aca="false">D36+F36+H36+J36+L36</f>
        <v>0</v>
      </c>
    </row>
    <row r="37" customFormat="false" ht="16.5" hidden="true" customHeight="false" outlineLevel="0" collapsed="false">
      <c r="A37" s="17"/>
      <c r="B37" s="18"/>
      <c r="C37" s="18"/>
      <c r="D37" s="13" t="n">
        <f aca="false">IF(A37="",0,IF(C37&gt;0,Configuration!$B$10,IF(C37=-1,0,Configuration!$C$10)))</f>
        <v>0</v>
      </c>
      <c r="E37" s="18"/>
      <c r="F37" s="19" t="n">
        <f aca="false">IF(A37="",0,IF(Configuration!$D$11=Configuration!$F$2,E37,0)*(IF(C37&gt;0,Configuration!$B$11,Configuration!$C$11)))</f>
        <v>0</v>
      </c>
      <c r="G37" s="18"/>
      <c r="H37" s="19" t="n">
        <f aca="false">IF(A37="",0,IF(Configuration!$D$12=Configuration!$F$2,G37,0)*(IF(C37&gt;0,Configuration!$B$12,Configuration!$C$12)))</f>
        <v>0</v>
      </c>
      <c r="I37" s="18"/>
      <c r="J37" s="19" t="n">
        <f aca="false">IF(Configuration!$D$13=Configuration!$F$2,I37,0)*(IF(C37&gt;0,Configuration!$B$13,Configuration!$C$13))</f>
        <v>0</v>
      </c>
      <c r="K37" s="18"/>
      <c r="L37" s="19" t="n">
        <f aca="false">IF(Configuration!$D$14=Configuration!$F$2,K37,0)*(IF(C37&gt;0,Configuration!$B$14,Configuration!$C$14))</f>
        <v>0</v>
      </c>
      <c r="M37" s="18"/>
      <c r="N37" s="20"/>
      <c r="O37" s="21" t="n">
        <f aca="false">D37+F37+H37+J37+L37</f>
        <v>0</v>
      </c>
    </row>
    <row r="38" customFormat="false" ht="16.5" hidden="true" customHeight="false" outlineLevel="0" collapsed="false">
      <c r="A38" s="17"/>
      <c r="B38" s="18"/>
      <c r="C38" s="18"/>
      <c r="D38" s="13" t="n">
        <f aca="false">IF(A38="",0,IF(C38&gt;0,Configuration!$B$10,IF(C38=-1,0,Configuration!$C$10)))</f>
        <v>0</v>
      </c>
      <c r="E38" s="18"/>
      <c r="F38" s="19" t="n">
        <f aca="false">IF(A38="",0,IF(Configuration!$D$11=Configuration!$F$2,E38,0)*(IF(C38&gt;0,Configuration!$B$11,Configuration!$C$11)))</f>
        <v>0</v>
      </c>
      <c r="G38" s="18"/>
      <c r="H38" s="19" t="n">
        <f aca="false">IF(A38="",0,IF(Configuration!$D$12=Configuration!$F$2,G38,0)*(IF(C38&gt;0,Configuration!$B$12,Configuration!$C$12)))</f>
        <v>0</v>
      </c>
      <c r="I38" s="18"/>
      <c r="J38" s="19" t="n">
        <f aca="false">IF(Configuration!$D$13=Configuration!$F$2,I38,0)*(IF(C38&gt;0,Configuration!$B$13,Configuration!$C$13))</f>
        <v>0</v>
      </c>
      <c r="K38" s="18"/>
      <c r="L38" s="19" t="n">
        <f aca="false">IF(Configuration!$D$14=Configuration!$F$2,K38,0)*(IF(C38&gt;0,Configuration!$B$14,Configuration!$C$14))</f>
        <v>0</v>
      </c>
      <c r="M38" s="18"/>
      <c r="N38" s="20"/>
      <c r="O38" s="21" t="n">
        <f aca="false">D38+F38+H38+J38+L38</f>
        <v>0</v>
      </c>
    </row>
    <row r="39" customFormat="false" ht="16.5" hidden="true" customHeight="false" outlineLevel="0" collapsed="false">
      <c r="A39" s="17"/>
      <c r="B39" s="18"/>
      <c r="C39" s="18"/>
      <c r="D39" s="13" t="n">
        <f aca="false">IF(A39="",0,IF(C39&gt;0,Configuration!$B$10,IF(C39=-1,0,Configuration!$C$10)))</f>
        <v>0</v>
      </c>
      <c r="E39" s="18"/>
      <c r="F39" s="19" t="n">
        <f aca="false">IF(A39="",0,IF(Configuration!$D$11=Configuration!$F$2,E39,0)*(IF(C39&gt;0,Configuration!$B$11,Configuration!$C$11)))</f>
        <v>0</v>
      </c>
      <c r="G39" s="18"/>
      <c r="H39" s="19" t="n">
        <f aca="false">IF(A39="",0,IF(Configuration!$D$12=Configuration!$F$2,G39,0)*(IF(C39&gt;0,Configuration!$B$12,Configuration!$C$12)))</f>
        <v>0</v>
      </c>
      <c r="I39" s="18"/>
      <c r="J39" s="19" t="n">
        <f aca="false">IF(Configuration!$D$13=Configuration!$F$2,I39,0)*(IF(C39&gt;0,Configuration!$B$13,Configuration!$C$13))</f>
        <v>0</v>
      </c>
      <c r="K39" s="18"/>
      <c r="L39" s="19" t="n">
        <f aca="false">IF(Configuration!$D$14=Configuration!$F$2,K39,0)*(IF(C39&gt;0,Configuration!$B$14,Configuration!$C$14))</f>
        <v>0</v>
      </c>
      <c r="M39" s="18"/>
      <c r="N39" s="20"/>
      <c r="O39" s="21" t="n">
        <f aca="false">D39+F39+H39+J39+L39</f>
        <v>0</v>
      </c>
    </row>
    <row r="40" customFormat="false" ht="16.5" hidden="true" customHeight="false" outlineLevel="0" collapsed="false">
      <c r="A40" s="17"/>
      <c r="B40" s="18"/>
      <c r="C40" s="18"/>
      <c r="D40" s="13" t="n">
        <f aca="false">IF(A40="",0,IF(C40&gt;0,Configuration!$B$10,IF(C40=-1,0,Configuration!$C$10)))</f>
        <v>0</v>
      </c>
      <c r="E40" s="18"/>
      <c r="F40" s="19" t="n">
        <f aca="false">IF(A40="",0,IF(Configuration!$D$11=Configuration!$F$2,E40,0)*(IF(C40&gt;0,Configuration!$B$11,Configuration!$C$11)))</f>
        <v>0</v>
      </c>
      <c r="G40" s="18"/>
      <c r="H40" s="19" t="n">
        <f aca="false">IF(A40="",0,IF(Configuration!$D$12=Configuration!$F$2,G40,0)*(IF(C40&gt;0,Configuration!$B$12,Configuration!$C$12)))</f>
        <v>0</v>
      </c>
      <c r="I40" s="18"/>
      <c r="J40" s="19" t="n">
        <f aca="false">IF(Configuration!$D$13=Configuration!$F$2,I40,0)*(IF(C40&gt;0,Configuration!$B$13,Configuration!$C$13))</f>
        <v>0</v>
      </c>
      <c r="K40" s="18"/>
      <c r="L40" s="19" t="n">
        <f aca="false">IF(Configuration!$D$14=Configuration!$F$2,K40,0)*(IF(C40&gt;0,Configuration!$B$14,Configuration!$C$14))</f>
        <v>0</v>
      </c>
      <c r="M40" s="18"/>
      <c r="N40" s="20"/>
      <c r="O40" s="21" t="n">
        <f aca="false">D40+F40+H40+J40+L40</f>
        <v>0</v>
      </c>
    </row>
    <row r="41" customFormat="false" ht="16.5" hidden="true" customHeight="false" outlineLevel="0" collapsed="false">
      <c r="A41" s="17"/>
      <c r="B41" s="18"/>
      <c r="C41" s="18"/>
      <c r="D41" s="13" t="n">
        <f aca="false">IF(A41="",0,IF(C41&gt;0,Configuration!$B$10,IF(C41=-1,0,Configuration!$C$10)))</f>
        <v>0</v>
      </c>
      <c r="E41" s="18"/>
      <c r="F41" s="19" t="n">
        <f aca="false">IF(A41="",0,IF(Configuration!$D$11=Configuration!$F$2,E41,0)*(IF(C41&gt;0,Configuration!$B$11,Configuration!$C$11)))</f>
        <v>0</v>
      </c>
      <c r="G41" s="18"/>
      <c r="H41" s="19" t="n">
        <f aca="false">IF(A41="",0,IF(Configuration!$D$12=Configuration!$F$2,G41,0)*(IF(C41&gt;0,Configuration!$B$12,Configuration!$C$12)))</f>
        <v>0</v>
      </c>
      <c r="I41" s="18"/>
      <c r="J41" s="19" t="n">
        <f aca="false">IF(Configuration!$D$13=Configuration!$F$2,I41,0)*(IF(C41&gt;0,Configuration!$B$13,Configuration!$C$13))</f>
        <v>0</v>
      </c>
      <c r="K41" s="18"/>
      <c r="L41" s="19" t="n">
        <f aca="false">IF(Configuration!$D$14=Configuration!$F$2,K41,0)*(IF(C41&gt;0,Configuration!$B$14,Configuration!$C$14))</f>
        <v>0</v>
      </c>
      <c r="M41" s="18"/>
      <c r="N41" s="20"/>
      <c r="O41" s="21" t="n">
        <f aca="false">D41+F41+H41+J41+L41</f>
        <v>0</v>
      </c>
    </row>
    <row r="42" customFormat="false" ht="16.5" hidden="true" customHeight="false" outlineLevel="0" collapsed="false">
      <c r="A42" s="17"/>
      <c r="B42" s="18"/>
      <c r="C42" s="18"/>
      <c r="D42" s="13" t="n">
        <f aca="false">IF(A42="",0,IF(C42&gt;0,Configuration!$B$10,IF(C42=-1,0,Configuration!$C$10)))</f>
        <v>0</v>
      </c>
      <c r="E42" s="18"/>
      <c r="F42" s="19" t="n">
        <f aca="false">IF(A42="",0,IF(Configuration!$D$11=Configuration!$F$2,E42,0)*(IF(C42&gt;0,Configuration!$B$11,Configuration!$C$11)))</f>
        <v>0</v>
      </c>
      <c r="G42" s="18"/>
      <c r="H42" s="19" t="n">
        <f aca="false">IF(A42="",0,IF(Configuration!$D$12=Configuration!$F$2,G42,0)*(IF(C42&gt;0,Configuration!$B$12,Configuration!$C$12)))</f>
        <v>0</v>
      </c>
      <c r="I42" s="18"/>
      <c r="J42" s="19" t="n">
        <f aca="false">IF(Configuration!$D$13=Configuration!$F$2,I42,0)*(IF(C42&gt;0,Configuration!$B$13,Configuration!$C$13))</f>
        <v>0</v>
      </c>
      <c r="K42" s="18"/>
      <c r="L42" s="19" t="n">
        <f aca="false">IF(Configuration!$D$14=Configuration!$F$2,K42,0)*(IF(C42&gt;0,Configuration!$B$14,Configuration!$C$14))</f>
        <v>0</v>
      </c>
      <c r="M42" s="18"/>
      <c r="N42" s="20"/>
      <c r="O42" s="21" t="n">
        <f aca="false">D42+F42+H42+J42+L42</f>
        <v>0</v>
      </c>
    </row>
    <row r="43" customFormat="false" ht="16.5" hidden="true" customHeight="false" outlineLevel="0" collapsed="false">
      <c r="A43" s="17"/>
      <c r="B43" s="18"/>
      <c r="C43" s="18"/>
      <c r="D43" s="13" t="n">
        <f aca="false">IF(A43="",0,IF(C43&gt;0,Configuration!$B$10,IF(C43=-1,0,Configuration!$C$10)))</f>
        <v>0</v>
      </c>
      <c r="E43" s="18"/>
      <c r="F43" s="19" t="n">
        <f aca="false">IF(A43="",0,IF(Configuration!$D$11=Configuration!$F$2,E43,0)*(IF(C43&gt;0,Configuration!$B$11,Configuration!$C$11)))</f>
        <v>0</v>
      </c>
      <c r="G43" s="18"/>
      <c r="H43" s="19" t="n">
        <f aca="false">IF(A43="",0,IF(Configuration!$D$12=Configuration!$F$2,G43,0)*(IF(C43&gt;0,Configuration!$B$12,Configuration!$C$12)))</f>
        <v>0</v>
      </c>
      <c r="I43" s="18"/>
      <c r="J43" s="19" t="n">
        <f aca="false">IF(Configuration!$D$13=Configuration!$F$2,I43,0)*(IF(C43&gt;0,Configuration!$B$13,Configuration!$C$13))</f>
        <v>0</v>
      </c>
      <c r="K43" s="18"/>
      <c r="L43" s="19" t="n">
        <f aca="false">IF(Configuration!$D$14=Configuration!$F$2,K43,0)*(IF(C43&gt;0,Configuration!$B$14,Configuration!$C$14))</f>
        <v>0</v>
      </c>
      <c r="M43" s="18"/>
      <c r="N43" s="20"/>
      <c r="O43" s="21" t="n">
        <f aca="false">D43+F43+H43+J43+L43</f>
        <v>0</v>
      </c>
    </row>
    <row r="44" customFormat="false" ht="16.5" hidden="true" customHeight="false" outlineLevel="0" collapsed="false">
      <c r="A44" s="17"/>
      <c r="B44" s="18"/>
      <c r="C44" s="18"/>
      <c r="D44" s="13" t="n">
        <f aca="false">IF(A44="",0,IF(C44&gt;0,Configuration!$B$10,IF(C44=-1,0,Configuration!$C$10)))</f>
        <v>0</v>
      </c>
      <c r="E44" s="18"/>
      <c r="F44" s="19" t="n">
        <f aca="false">IF(A44="",0,IF(Configuration!$D$11=Configuration!$F$2,E44,0)*(IF(C44&gt;0,Configuration!$B$11,Configuration!$C$11)))</f>
        <v>0</v>
      </c>
      <c r="G44" s="18"/>
      <c r="H44" s="19" t="n">
        <f aca="false">IF(A44="",0,IF(Configuration!$D$12=Configuration!$F$2,G44,0)*(IF(C44&gt;0,Configuration!$B$12,Configuration!$C$12)))</f>
        <v>0</v>
      </c>
      <c r="I44" s="18"/>
      <c r="J44" s="19" t="n">
        <f aca="false">IF(Configuration!$D$13=Configuration!$F$2,I44,0)*(IF(C44&gt;0,Configuration!$B$13,Configuration!$C$13))</f>
        <v>0</v>
      </c>
      <c r="K44" s="18"/>
      <c r="L44" s="19" t="n">
        <f aca="false">IF(Configuration!$D$14=Configuration!$F$2,K44,0)*(IF(C44&gt;0,Configuration!$B$14,Configuration!$C$14))</f>
        <v>0</v>
      </c>
      <c r="M44" s="18"/>
      <c r="N44" s="20"/>
      <c r="O44" s="21" t="n">
        <f aca="false">D44+F44+H44+J44+L44</f>
        <v>0</v>
      </c>
    </row>
    <row r="45" customFormat="false" ht="16.5" hidden="true" customHeight="false" outlineLevel="0" collapsed="false">
      <c r="A45" s="17"/>
      <c r="B45" s="18"/>
      <c r="C45" s="18"/>
      <c r="D45" s="13" t="n">
        <f aca="false">IF(A45="",0,IF(C45&gt;0,Configuration!$B$10,IF(C45=-1,0,Configuration!$C$10)))</f>
        <v>0</v>
      </c>
      <c r="E45" s="18"/>
      <c r="F45" s="19" t="n">
        <f aca="false">IF(A45="",0,IF(Configuration!$D$11=Configuration!$F$2,E45,0)*(IF(C45&gt;0,Configuration!$B$11,Configuration!$C$11)))</f>
        <v>0</v>
      </c>
      <c r="G45" s="18"/>
      <c r="H45" s="19" t="n">
        <f aca="false">IF(A45="",0,IF(Configuration!$D$12=Configuration!$F$2,G45,0)*(IF(C45&gt;0,Configuration!$B$12,Configuration!$C$12)))</f>
        <v>0</v>
      </c>
      <c r="I45" s="18"/>
      <c r="J45" s="19" t="n">
        <f aca="false">IF(Configuration!$D$13=Configuration!$F$2,I45,0)*(IF(C45&gt;0,Configuration!$B$13,Configuration!$C$13))</f>
        <v>0</v>
      </c>
      <c r="K45" s="18"/>
      <c r="L45" s="19" t="n">
        <f aca="false">IF(Configuration!$D$14=Configuration!$F$2,K45,0)*(IF(C45&gt;0,Configuration!$B$14,Configuration!$C$14))</f>
        <v>0</v>
      </c>
      <c r="M45" s="18"/>
      <c r="N45" s="20"/>
      <c r="O45" s="21" t="n">
        <f aca="false">D45+F45+H45+J45+L45</f>
        <v>0</v>
      </c>
    </row>
    <row r="46" customFormat="false" ht="16.5" hidden="true" customHeight="false" outlineLevel="0" collapsed="false">
      <c r="A46" s="17"/>
      <c r="B46" s="18"/>
      <c r="C46" s="18"/>
      <c r="D46" s="13" t="n">
        <f aca="false">IF(A46="",0,IF(C46&gt;0,Configuration!$B$10,IF(C46=-1,0,Configuration!$C$10)))</f>
        <v>0</v>
      </c>
      <c r="E46" s="18"/>
      <c r="F46" s="19" t="n">
        <f aca="false">IF(A46="",0,IF(Configuration!$D$11=Configuration!$F$2,E46,0)*(IF(C46&gt;0,Configuration!$B$11,Configuration!$C$11)))</f>
        <v>0</v>
      </c>
      <c r="G46" s="18"/>
      <c r="H46" s="19" t="n">
        <f aca="false">IF(A46="",0,IF(Configuration!$D$12=Configuration!$F$2,G46,0)*(IF(C46&gt;0,Configuration!$B$12,Configuration!$C$12)))</f>
        <v>0</v>
      </c>
      <c r="I46" s="18"/>
      <c r="J46" s="19" t="n">
        <f aca="false">IF(Configuration!$D$13=Configuration!$F$2,I46,0)*(IF(C46&gt;0,Configuration!$B$13,Configuration!$C$13))</f>
        <v>0</v>
      </c>
      <c r="K46" s="18"/>
      <c r="L46" s="19" t="n">
        <f aca="false">IF(Configuration!$D$14=Configuration!$F$2,K46,0)*(IF(C46&gt;0,Configuration!$B$14,Configuration!$C$14))</f>
        <v>0</v>
      </c>
      <c r="M46" s="18"/>
      <c r="N46" s="20"/>
      <c r="O46" s="21" t="n">
        <f aca="false">D46+F46+H46+J46+L46</f>
        <v>0</v>
      </c>
    </row>
    <row r="47" customFormat="false" ht="16.5" hidden="true" customHeight="false" outlineLevel="0" collapsed="false">
      <c r="A47" s="17"/>
      <c r="B47" s="18"/>
      <c r="C47" s="18"/>
      <c r="D47" s="13" t="n">
        <f aca="false">IF(A47="",0,IF(C47&gt;0,Configuration!$B$10,IF(C47=-1,0,Configuration!$C$10)))</f>
        <v>0</v>
      </c>
      <c r="E47" s="18"/>
      <c r="F47" s="19" t="n">
        <f aca="false">IF(A47="",0,IF(Configuration!$D$11=Configuration!$F$2,E47,0)*(IF(C47&gt;0,Configuration!$B$11,Configuration!$C$11)))</f>
        <v>0</v>
      </c>
      <c r="G47" s="18"/>
      <c r="H47" s="19" t="n">
        <f aca="false">IF(A47="",0,IF(Configuration!$D$12=Configuration!$F$2,G47,0)*(IF(C47&gt;0,Configuration!$B$12,Configuration!$C$12)))</f>
        <v>0</v>
      </c>
      <c r="I47" s="18"/>
      <c r="J47" s="19" t="n">
        <f aca="false">IF(Configuration!$D$13=Configuration!$F$2,I47,0)*(IF(C47&gt;0,Configuration!$B$13,Configuration!$C$13))</f>
        <v>0</v>
      </c>
      <c r="K47" s="18"/>
      <c r="L47" s="19" t="n">
        <f aca="false">IF(Configuration!$D$14=Configuration!$F$2,K47,0)*(IF(C47&gt;0,Configuration!$B$14,Configuration!$C$14))</f>
        <v>0</v>
      </c>
      <c r="M47" s="18"/>
      <c r="N47" s="20"/>
      <c r="O47" s="21" t="n">
        <f aca="false">D47+F47+H47+J47+L47</f>
        <v>0</v>
      </c>
    </row>
    <row r="48" customFormat="false" ht="16.5" hidden="true" customHeight="false" outlineLevel="0" collapsed="false">
      <c r="A48" s="17"/>
      <c r="B48" s="18"/>
      <c r="C48" s="18"/>
      <c r="D48" s="13" t="n">
        <f aca="false">IF(A48="",0,IF(C48&gt;0,Configuration!$B$10,IF(C48=-1,0,Configuration!$C$10)))</f>
        <v>0</v>
      </c>
      <c r="E48" s="18"/>
      <c r="F48" s="19" t="n">
        <f aca="false">IF(A48="",0,IF(Configuration!$D$11=Configuration!$F$2,E48,0)*(IF(C48&gt;0,Configuration!$B$11,Configuration!$C$11)))</f>
        <v>0</v>
      </c>
      <c r="G48" s="18"/>
      <c r="H48" s="19" t="n">
        <f aca="false">IF(A48="",0,IF(Configuration!$D$12=Configuration!$F$2,G48,0)*(IF(C48&gt;0,Configuration!$B$12,Configuration!$C$12)))</f>
        <v>0</v>
      </c>
      <c r="I48" s="18"/>
      <c r="J48" s="19" t="n">
        <f aca="false">IF(Configuration!$D$13=Configuration!$F$2,I48,0)*(IF(C48&gt;0,Configuration!$B$13,Configuration!$C$13))</f>
        <v>0</v>
      </c>
      <c r="K48" s="18"/>
      <c r="L48" s="19" t="n">
        <f aca="false">IF(Configuration!$D$14=Configuration!$F$2,K48,0)*(IF(C48&gt;0,Configuration!$B$14,Configuration!$C$14))</f>
        <v>0</v>
      </c>
      <c r="M48" s="18"/>
      <c r="N48" s="20"/>
      <c r="O48" s="21" t="n">
        <f aca="false">D48+F48+H48+J48+L48</f>
        <v>0</v>
      </c>
    </row>
    <row r="49" customFormat="false" ht="16.5" hidden="true" customHeight="false" outlineLevel="0" collapsed="false">
      <c r="A49" s="17"/>
      <c r="B49" s="18"/>
      <c r="C49" s="18"/>
      <c r="D49" s="13" t="n">
        <f aca="false">IF(A49="",0,IF(C49&gt;0,Configuration!$B$10,IF(C49=-1,0,Configuration!$C$10)))</f>
        <v>0</v>
      </c>
      <c r="E49" s="18"/>
      <c r="F49" s="19" t="n">
        <f aca="false">IF(A49="",0,IF(Configuration!$D$11=Configuration!$F$2,E49,0)*(IF(C49&gt;0,Configuration!$B$11,Configuration!$C$11)))</f>
        <v>0</v>
      </c>
      <c r="G49" s="18"/>
      <c r="H49" s="19" t="n">
        <f aca="false">IF(A49="",0,IF(Configuration!$D$12=Configuration!$F$2,G49,0)*(IF(C49&gt;0,Configuration!$B$12,Configuration!$C$12)))</f>
        <v>0</v>
      </c>
      <c r="I49" s="18"/>
      <c r="J49" s="19" t="n">
        <f aca="false">IF(Configuration!$D$13=Configuration!$F$2,I49,0)*(IF(C49&gt;0,Configuration!$B$13,Configuration!$C$13))</f>
        <v>0</v>
      </c>
      <c r="K49" s="18"/>
      <c r="L49" s="19" t="n">
        <f aca="false">IF(Configuration!$D$14=Configuration!$F$2,K49,0)*(IF(C49&gt;0,Configuration!$B$14,Configuration!$C$14))</f>
        <v>0</v>
      </c>
      <c r="M49" s="18"/>
      <c r="N49" s="20"/>
      <c r="O49" s="21" t="n">
        <f aca="false">D49+F49+H49+J49+L49</f>
        <v>0</v>
      </c>
    </row>
    <row r="50" customFormat="false" ht="16.5" hidden="true" customHeight="false" outlineLevel="0" collapsed="false">
      <c r="A50" s="17"/>
      <c r="B50" s="18"/>
      <c r="C50" s="18"/>
      <c r="D50" s="13" t="n">
        <f aca="false">IF(A50="",0,IF(C50&gt;0,Configuration!$B$10,IF(C50=-1,0,Configuration!$C$10)))</f>
        <v>0</v>
      </c>
      <c r="E50" s="18"/>
      <c r="F50" s="19" t="n">
        <f aca="false">IF(A50="",0,IF(Configuration!$D$11=Configuration!$F$2,E50,0)*(IF(C50&gt;0,Configuration!$B$11,Configuration!$C$11)))</f>
        <v>0</v>
      </c>
      <c r="G50" s="18"/>
      <c r="H50" s="19" t="n">
        <f aca="false">IF(A50="",0,IF(Configuration!$D$12=Configuration!$F$2,G50,0)*(IF(C50&gt;0,Configuration!$B$12,Configuration!$C$12)))</f>
        <v>0</v>
      </c>
      <c r="I50" s="18"/>
      <c r="J50" s="19" t="n">
        <f aca="false">IF(Configuration!$D$13=Configuration!$F$2,I50,0)*(IF(C50&gt;0,Configuration!$B$13,Configuration!$C$13))</f>
        <v>0</v>
      </c>
      <c r="K50" s="18"/>
      <c r="L50" s="19" t="n">
        <f aca="false">IF(Configuration!$D$14=Configuration!$F$2,K50,0)*(IF(C50&gt;0,Configuration!$B$14,Configuration!$C$14))</f>
        <v>0</v>
      </c>
      <c r="M50" s="18"/>
      <c r="N50" s="20"/>
      <c r="O50" s="21" t="n">
        <f aca="false">D50+F50+H50+J50+L50</f>
        <v>0</v>
      </c>
    </row>
    <row r="51" customFormat="false" ht="16.5" hidden="true" customHeight="false" outlineLevel="0" collapsed="false">
      <c r="A51" s="17"/>
      <c r="B51" s="18"/>
      <c r="C51" s="18"/>
      <c r="D51" s="13" t="n">
        <f aca="false">IF(A51="",0,IF(C51&gt;0,Configuration!$B$10,IF(C51=-1,0,Configuration!$C$10)))</f>
        <v>0</v>
      </c>
      <c r="E51" s="18"/>
      <c r="F51" s="19" t="n">
        <f aca="false">IF(A51="",0,IF(Configuration!$D$11=Configuration!$F$2,E51,0)*(IF(C51&gt;0,Configuration!$B$11,Configuration!$C$11)))</f>
        <v>0</v>
      </c>
      <c r="G51" s="18"/>
      <c r="H51" s="19" t="n">
        <f aca="false">IF(A51="",0,IF(Configuration!$D$12=Configuration!$F$2,G51,0)*(IF(C51&gt;0,Configuration!$B$12,Configuration!$C$12)))</f>
        <v>0</v>
      </c>
      <c r="I51" s="18"/>
      <c r="J51" s="19" t="n">
        <f aca="false">IF(Configuration!$D$13=Configuration!$F$2,I51,0)*(IF(C51&gt;0,Configuration!$B$13,Configuration!$C$13))</f>
        <v>0</v>
      </c>
      <c r="K51" s="18"/>
      <c r="L51" s="19" t="n">
        <f aca="false">IF(Configuration!$D$14=Configuration!$F$2,K51,0)*(IF(C51&gt;0,Configuration!$B$14,Configuration!$C$14))</f>
        <v>0</v>
      </c>
      <c r="M51" s="18"/>
      <c r="N51" s="20"/>
      <c r="O51" s="21" t="n">
        <f aca="false">D51+F51+H51+J51+L51</f>
        <v>0</v>
      </c>
    </row>
    <row r="52" customFormat="false" ht="16.5" hidden="true" customHeight="false" outlineLevel="0" collapsed="false">
      <c r="A52" s="17"/>
      <c r="B52" s="18"/>
      <c r="C52" s="18"/>
      <c r="D52" s="13" t="n">
        <f aca="false">IF(A52="",0,IF(C52&gt;0,Configuration!$B$10,IF(C52=-1,0,Configuration!$C$10)))</f>
        <v>0</v>
      </c>
      <c r="E52" s="18"/>
      <c r="F52" s="19" t="n">
        <f aca="false">IF(A52="",0,IF(Configuration!$D$11=Configuration!$F$2,E52,0)*(IF(C52&gt;0,Configuration!$B$11,Configuration!$C$11)))</f>
        <v>0</v>
      </c>
      <c r="G52" s="18"/>
      <c r="H52" s="19" t="n">
        <f aca="false">IF(A52="",0,IF(Configuration!$D$12=Configuration!$F$2,G52,0)*(IF(C52&gt;0,Configuration!$B$12,Configuration!$C$12)))</f>
        <v>0</v>
      </c>
      <c r="I52" s="18"/>
      <c r="J52" s="19" t="n">
        <f aca="false">IF(Configuration!$D$13=Configuration!$F$2,I52,0)*(IF(C52&gt;0,Configuration!$B$13,Configuration!$C$13))</f>
        <v>0</v>
      </c>
      <c r="K52" s="18"/>
      <c r="L52" s="19" t="n">
        <f aca="false">IF(Configuration!$D$14=Configuration!$F$2,K52,0)*(IF(C52&gt;0,Configuration!$B$14,Configuration!$C$14))</f>
        <v>0</v>
      </c>
      <c r="M52" s="18"/>
      <c r="N52" s="20"/>
      <c r="O52" s="21" t="n">
        <f aca="false">D52+F52+H52+J52+L52</f>
        <v>0</v>
      </c>
    </row>
    <row r="53" customFormat="false" ht="16.5" hidden="true" customHeight="false" outlineLevel="0" collapsed="false">
      <c r="A53" s="17"/>
      <c r="B53" s="18"/>
      <c r="C53" s="18"/>
      <c r="D53" s="13" t="n">
        <f aca="false">IF(A53="",0,IF(C53&gt;0,Configuration!$B$10,IF(C53=-1,0,Configuration!$C$10)))</f>
        <v>0</v>
      </c>
      <c r="E53" s="18"/>
      <c r="F53" s="19" t="n">
        <f aca="false">IF(A53="",0,IF(Configuration!$D$11=Configuration!$F$2,E53,0)*(IF(C53&gt;0,Configuration!$B$11,Configuration!$C$11)))</f>
        <v>0</v>
      </c>
      <c r="G53" s="18"/>
      <c r="H53" s="19" t="n">
        <f aca="false">IF(A53="",0,IF(Configuration!$D$12=Configuration!$F$2,G53,0)*(IF(C53&gt;0,Configuration!$B$12,Configuration!$C$12)))</f>
        <v>0</v>
      </c>
      <c r="I53" s="18"/>
      <c r="J53" s="19" t="n">
        <f aca="false">IF(Configuration!$D$13=Configuration!$F$2,I53,0)*(IF(C53&gt;0,Configuration!$B$13,Configuration!$C$13))</f>
        <v>0</v>
      </c>
      <c r="K53" s="18"/>
      <c r="L53" s="19" t="n">
        <f aca="false">IF(Configuration!$D$14=Configuration!$F$2,K53,0)*(IF(C53&gt;0,Configuration!$B$14,Configuration!$C$14))</f>
        <v>0</v>
      </c>
      <c r="M53" s="18"/>
      <c r="N53" s="20"/>
      <c r="O53" s="21" t="n">
        <f aca="false">D53+F53+H53+J53+L53</f>
        <v>0</v>
      </c>
    </row>
    <row r="54" customFormat="false" ht="16.5" hidden="true" customHeight="false" outlineLevel="0" collapsed="false">
      <c r="A54" s="17"/>
      <c r="B54" s="18"/>
      <c r="C54" s="18"/>
      <c r="D54" s="13" t="n">
        <f aca="false">IF(A54="",0,IF(C54&gt;0,Configuration!$B$10,IF(C54=-1,0,Configuration!$C$10)))</f>
        <v>0</v>
      </c>
      <c r="E54" s="18"/>
      <c r="F54" s="19" t="n">
        <f aca="false">IF(A54="",0,IF(Configuration!$D$11=Configuration!$F$2,E54,0)*(IF(C54&gt;0,Configuration!$B$11,Configuration!$C$11)))</f>
        <v>0</v>
      </c>
      <c r="G54" s="18"/>
      <c r="H54" s="19" t="n">
        <f aca="false">IF(A54="",0,IF(Configuration!$D$12=Configuration!$F$2,G54,0)*(IF(C54&gt;0,Configuration!$B$12,Configuration!$C$12)))</f>
        <v>0</v>
      </c>
      <c r="I54" s="18"/>
      <c r="J54" s="19" t="n">
        <f aca="false">IF(Configuration!$D$13=Configuration!$F$2,I54,0)*(IF(C54&gt;0,Configuration!$B$13,Configuration!$C$13))</f>
        <v>0</v>
      </c>
      <c r="K54" s="18"/>
      <c r="L54" s="19" t="n">
        <f aca="false">IF(Configuration!$D$14=Configuration!$F$2,K54,0)*(IF(C54&gt;0,Configuration!$B$14,Configuration!$C$14))</f>
        <v>0</v>
      </c>
      <c r="M54" s="18"/>
      <c r="N54" s="20"/>
      <c r="O54" s="21" t="n">
        <f aca="false">D54+F54+H54+J54+L54</f>
        <v>0</v>
      </c>
    </row>
    <row r="55" customFormat="false" ht="16.5" hidden="true" customHeight="false" outlineLevel="0" collapsed="false">
      <c r="A55" s="17"/>
      <c r="B55" s="18"/>
      <c r="C55" s="18"/>
      <c r="D55" s="13" t="n">
        <f aca="false">IF(A55="",0,IF(C55&gt;0,Configuration!$B$10,IF(C55=-1,0,Configuration!$C$10)))</f>
        <v>0</v>
      </c>
      <c r="E55" s="18"/>
      <c r="F55" s="19" t="n">
        <f aca="false">IF(A55="",0,IF(Configuration!$D$11=Configuration!$F$2,E55,0)*(IF(C55&gt;0,Configuration!$B$11,Configuration!$C$11)))</f>
        <v>0</v>
      </c>
      <c r="G55" s="18"/>
      <c r="H55" s="19" t="n">
        <f aca="false">IF(A55="",0,IF(Configuration!$D$12=Configuration!$F$2,G55,0)*(IF(C55&gt;0,Configuration!$B$12,Configuration!$C$12)))</f>
        <v>0</v>
      </c>
      <c r="I55" s="18"/>
      <c r="J55" s="19" t="n">
        <f aca="false">IF(Configuration!$D$13=Configuration!$F$2,I55,0)*(IF(C55&gt;0,Configuration!$B$13,Configuration!$C$13))</f>
        <v>0</v>
      </c>
      <c r="K55" s="18"/>
      <c r="L55" s="19" t="n">
        <f aca="false">IF(Configuration!$D$14=Configuration!$F$2,K55,0)*(IF(C55&gt;0,Configuration!$B$14,Configuration!$C$14))</f>
        <v>0</v>
      </c>
      <c r="M55" s="18"/>
      <c r="N55" s="20"/>
      <c r="O55" s="21" t="n">
        <f aca="false">D55+F55+H55+J55+L55</f>
        <v>0</v>
      </c>
    </row>
    <row r="56" customFormat="false" ht="16.5" hidden="true" customHeight="false" outlineLevel="0" collapsed="false">
      <c r="A56" s="17"/>
      <c r="B56" s="18"/>
      <c r="C56" s="18"/>
      <c r="D56" s="13" t="n">
        <f aca="false">IF(A56="",0,IF(C56&gt;0,Configuration!$B$10,IF(C56=-1,0,Configuration!$C$10)))</f>
        <v>0</v>
      </c>
      <c r="E56" s="18"/>
      <c r="F56" s="19" t="n">
        <f aca="false">IF(A56="",0,IF(Configuration!$D$11=Configuration!$F$2,E56,0)*(IF(C56&gt;0,Configuration!$B$11,Configuration!$C$11)))</f>
        <v>0</v>
      </c>
      <c r="G56" s="18"/>
      <c r="H56" s="19" t="n">
        <f aca="false">IF(A56="",0,IF(Configuration!$D$12=Configuration!$F$2,G56,0)*(IF(C56&gt;0,Configuration!$B$12,Configuration!$C$12)))</f>
        <v>0</v>
      </c>
      <c r="I56" s="18"/>
      <c r="J56" s="19" t="n">
        <f aca="false">IF(Configuration!$D$13=Configuration!$F$2,I56,0)*(IF(C56&gt;0,Configuration!$B$13,Configuration!$C$13))</f>
        <v>0</v>
      </c>
      <c r="K56" s="18"/>
      <c r="L56" s="19" t="n">
        <f aca="false">IF(Configuration!$D$14=Configuration!$F$2,K56,0)*(IF(C56&gt;0,Configuration!$B$14,Configuration!$C$14))</f>
        <v>0</v>
      </c>
      <c r="M56" s="18"/>
      <c r="N56" s="20"/>
      <c r="O56" s="21" t="n">
        <f aca="false">D56+F56+H56+J56+L56</f>
        <v>0</v>
      </c>
    </row>
    <row r="57" customFormat="false" ht="16.5" hidden="true" customHeight="false" outlineLevel="0" collapsed="false">
      <c r="A57" s="17"/>
      <c r="B57" s="18"/>
      <c r="C57" s="18"/>
      <c r="D57" s="13" t="n">
        <f aca="false">IF(A57="",0,IF(C57&gt;0,Configuration!$B$10,IF(C57=-1,0,Configuration!$C$10)))</f>
        <v>0</v>
      </c>
      <c r="E57" s="18"/>
      <c r="F57" s="19" t="n">
        <f aca="false">IF(A57="",0,IF(Configuration!$D$11=Configuration!$F$2,E57,0)*(IF(C57&gt;0,Configuration!$B$11,Configuration!$C$11)))</f>
        <v>0</v>
      </c>
      <c r="G57" s="18"/>
      <c r="H57" s="19" t="n">
        <f aca="false">IF(A57="",0,IF(Configuration!$D$12=Configuration!$F$2,G57,0)*(IF(C57&gt;0,Configuration!$B$12,Configuration!$C$12)))</f>
        <v>0</v>
      </c>
      <c r="I57" s="18"/>
      <c r="J57" s="19" t="n">
        <f aca="false">IF(Configuration!$D$13=Configuration!$F$2,I57,0)*(IF(C57&gt;0,Configuration!$B$13,Configuration!$C$13))</f>
        <v>0</v>
      </c>
      <c r="K57" s="18"/>
      <c r="L57" s="19" t="n">
        <f aca="false">IF(Configuration!$D$14=Configuration!$F$2,K57,0)*(IF(C57&gt;0,Configuration!$B$14,Configuration!$C$14))</f>
        <v>0</v>
      </c>
      <c r="M57" s="18"/>
      <c r="N57" s="20"/>
      <c r="O57" s="21" t="n">
        <f aca="false">D57+F57+H57+J57+L57</f>
        <v>0</v>
      </c>
    </row>
    <row r="58" customFormat="false" ht="16.5" hidden="true" customHeight="false" outlineLevel="0" collapsed="false">
      <c r="A58" s="17"/>
      <c r="B58" s="18"/>
      <c r="C58" s="18"/>
      <c r="D58" s="13" t="n">
        <f aca="false">IF(A58="",0,IF(C58&gt;0,Configuration!$B$10,IF(C58=-1,0,Configuration!$C$10)))</f>
        <v>0</v>
      </c>
      <c r="E58" s="18"/>
      <c r="F58" s="19" t="n">
        <f aca="false">IF(A58="",0,IF(Configuration!$D$11=Configuration!$F$2,E58,0)*(IF(C58&gt;0,Configuration!$B$11,Configuration!$C$11)))</f>
        <v>0</v>
      </c>
      <c r="G58" s="18"/>
      <c r="H58" s="19" t="n">
        <f aca="false">IF(A58="",0,IF(Configuration!$D$12=Configuration!$F$2,G58,0)*(IF(C58&gt;0,Configuration!$B$12,Configuration!$C$12)))</f>
        <v>0</v>
      </c>
      <c r="I58" s="18"/>
      <c r="J58" s="19" t="n">
        <f aca="false">IF(Configuration!$D$13=Configuration!$F$2,I58,0)*(IF(C58&gt;0,Configuration!$B$13,Configuration!$C$13))</f>
        <v>0</v>
      </c>
      <c r="K58" s="18"/>
      <c r="L58" s="19" t="n">
        <f aca="false">IF(Configuration!$D$14=Configuration!$F$2,K58,0)*(IF(C58&gt;0,Configuration!$B$14,Configuration!$C$14))</f>
        <v>0</v>
      </c>
      <c r="M58" s="18"/>
      <c r="N58" s="20"/>
      <c r="O58" s="21" t="n">
        <f aca="false">D58+F58+H58+J58+L58</f>
        <v>0</v>
      </c>
    </row>
    <row r="59" customFormat="false" ht="16.5" hidden="true" customHeight="false" outlineLevel="0" collapsed="false">
      <c r="A59" s="17"/>
      <c r="B59" s="18"/>
      <c r="C59" s="18"/>
      <c r="D59" s="13" t="n">
        <f aca="false">IF(A59="",0,IF(C59&gt;0,Configuration!$B$10,IF(C59=-1,0,Configuration!$C$10)))</f>
        <v>0</v>
      </c>
      <c r="E59" s="18"/>
      <c r="F59" s="19" t="n">
        <f aca="false">IF(A59="",0,IF(Configuration!$D$11=Configuration!$F$2,E59,0)*(IF(C59&gt;0,Configuration!$B$11,Configuration!$C$11)))</f>
        <v>0</v>
      </c>
      <c r="G59" s="18"/>
      <c r="H59" s="19" t="n">
        <f aca="false">IF(A59="",0,IF(Configuration!$D$12=Configuration!$F$2,G59,0)*(IF(C59&gt;0,Configuration!$B$12,Configuration!$C$12)))</f>
        <v>0</v>
      </c>
      <c r="I59" s="18"/>
      <c r="J59" s="19" t="n">
        <f aca="false">IF(Configuration!$D$13=Configuration!$F$2,I59,0)*(IF(C59&gt;0,Configuration!$B$13,Configuration!$C$13))</f>
        <v>0</v>
      </c>
      <c r="K59" s="18"/>
      <c r="L59" s="19" t="n">
        <f aca="false">IF(Configuration!$D$14=Configuration!$F$2,K59,0)*(IF(C59&gt;0,Configuration!$B$14,Configuration!$C$14))</f>
        <v>0</v>
      </c>
      <c r="M59" s="18"/>
      <c r="N59" s="20"/>
      <c r="O59" s="21" t="n">
        <f aca="false">D59+F59+H59+J59+L59</f>
        <v>0</v>
      </c>
    </row>
    <row r="60" customFormat="false" ht="16.5" hidden="true" customHeight="false" outlineLevel="0" collapsed="false">
      <c r="A60" s="17"/>
      <c r="B60" s="18"/>
      <c r="C60" s="18"/>
      <c r="D60" s="13" t="n">
        <f aca="false">IF(A60="",0,IF(C60&gt;0,Configuration!$B$10,IF(C60=-1,0,Configuration!$C$10)))</f>
        <v>0</v>
      </c>
      <c r="E60" s="18"/>
      <c r="F60" s="19" t="n">
        <f aca="false">IF(A60="",0,IF(Configuration!$D$11=Configuration!$F$2,E60,0)*(IF(C60&gt;0,Configuration!$B$11,Configuration!$C$11)))</f>
        <v>0</v>
      </c>
      <c r="G60" s="18"/>
      <c r="H60" s="19" t="n">
        <f aca="false">IF(A60="",0,IF(Configuration!$D$12=Configuration!$F$2,G60,0)*(IF(C60&gt;0,Configuration!$B$12,Configuration!$C$12)))</f>
        <v>0</v>
      </c>
      <c r="I60" s="18"/>
      <c r="J60" s="19" t="n">
        <f aca="false">IF(Configuration!$D$13=Configuration!$F$2,I60,0)*(IF(C60&gt;0,Configuration!$B$13,Configuration!$C$13))</f>
        <v>0</v>
      </c>
      <c r="K60" s="18"/>
      <c r="L60" s="19" t="n">
        <f aca="false">IF(Configuration!$D$14=Configuration!$F$2,K60,0)*(IF(C60&gt;0,Configuration!$B$14,Configuration!$C$14))</f>
        <v>0</v>
      </c>
      <c r="M60" s="18"/>
      <c r="N60" s="20"/>
      <c r="O60" s="21" t="n">
        <f aca="false">D60+F60+H60+J60+L60</f>
        <v>0</v>
      </c>
    </row>
    <row r="61" customFormat="false" ht="16.5" hidden="true" customHeight="false" outlineLevel="0" collapsed="false">
      <c r="A61" s="17"/>
      <c r="B61" s="18"/>
      <c r="C61" s="18"/>
      <c r="D61" s="13" t="n">
        <f aca="false">IF(A61="",0,IF(C61&gt;0,Configuration!$B$10,IF(C61=-1,0,Configuration!$C$10)))</f>
        <v>0</v>
      </c>
      <c r="E61" s="18"/>
      <c r="F61" s="19" t="n">
        <f aca="false">IF(A61="",0,IF(Configuration!$D$11=Configuration!$F$2,E61,0)*(IF(C61&gt;0,Configuration!$B$11,Configuration!$C$11)))</f>
        <v>0</v>
      </c>
      <c r="G61" s="18"/>
      <c r="H61" s="19" t="n">
        <f aca="false">IF(A61="",0,IF(Configuration!$D$12=Configuration!$F$2,G61,0)*(IF(C61&gt;0,Configuration!$B$12,Configuration!$C$12)))</f>
        <v>0</v>
      </c>
      <c r="I61" s="18"/>
      <c r="J61" s="19" t="n">
        <f aca="false">IF(Configuration!$D$13=Configuration!$F$2,I61,0)*(IF(C61&gt;0,Configuration!$B$13,Configuration!$C$13))</f>
        <v>0</v>
      </c>
      <c r="K61" s="18"/>
      <c r="L61" s="19" t="n">
        <f aca="false">IF(Configuration!$D$14=Configuration!$F$2,K61,0)*(IF(C61&gt;0,Configuration!$B$14,Configuration!$C$14))</f>
        <v>0</v>
      </c>
      <c r="M61" s="18"/>
      <c r="N61" s="20"/>
      <c r="O61" s="21" t="n">
        <f aca="false">D61+F61+H61+J61+L61</f>
        <v>0</v>
      </c>
    </row>
    <row r="62" customFormat="false" ht="16.5" hidden="true" customHeight="false" outlineLevel="0" collapsed="false">
      <c r="A62" s="17"/>
      <c r="B62" s="18"/>
      <c r="C62" s="18"/>
      <c r="D62" s="13" t="n">
        <f aca="false">IF(A62="",0,IF(C62&gt;0,Configuration!$B$10,IF(C62=-1,0,Configuration!$C$10)))</f>
        <v>0</v>
      </c>
      <c r="E62" s="18"/>
      <c r="F62" s="19" t="n">
        <f aca="false">IF(A62="",0,IF(Configuration!$D$11=Configuration!$F$2,E62,0)*(IF(C62&gt;0,Configuration!$B$11,Configuration!$C$11)))</f>
        <v>0</v>
      </c>
      <c r="G62" s="18"/>
      <c r="H62" s="19" t="n">
        <f aca="false">IF(A62="",0,IF(Configuration!$D$12=Configuration!$F$2,G62,0)*(IF(C62&gt;0,Configuration!$B$12,Configuration!$C$12)))</f>
        <v>0</v>
      </c>
      <c r="I62" s="18"/>
      <c r="J62" s="19" t="n">
        <f aca="false">IF(Configuration!$D$13=Configuration!$F$2,I62,0)*(IF(C62&gt;0,Configuration!$B$13,Configuration!$C$13))</f>
        <v>0</v>
      </c>
      <c r="K62" s="18"/>
      <c r="L62" s="19" t="n">
        <f aca="false">IF(Configuration!$D$14=Configuration!$F$2,K62,0)*(IF(C62&gt;0,Configuration!$B$14,Configuration!$C$14))</f>
        <v>0</v>
      </c>
      <c r="M62" s="18"/>
      <c r="N62" s="20"/>
      <c r="O62" s="21" t="n">
        <f aca="false">D62+F62+H62+J62+L62</f>
        <v>0</v>
      </c>
    </row>
    <row r="63" customFormat="false" ht="16.5" hidden="false" customHeight="false" outlineLevel="0" collapsed="false">
      <c r="A63" s="17"/>
      <c r="B63" s="18"/>
      <c r="C63" s="18"/>
      <c r="D63" s="13" t="n">
        <f aca="false">IF(A63="",0,IF(C63&gt;0,Configuration!$B$10,IF(C63=-1,0,Configuration!$C$10)))</f>
        <v>0</v>
      </c>
      <c r="E63" s="18"/>
      <c r="F63" s="19" t="n">
        <f aca="false">IF(A63="",0,IF(Configuration!$D$11=Configuration!$F$2,E63,0)*(IF(C63&gt;0,Configuration!$B$11,Configuration!$C$11)))</f>
        <v>0</v>
      </c>
      <c r="G63" s="18"/>
      <c r="H63" s="19" t="n">
        <f aca="false">IF(A63="",0,IF(Configuration!$D$12=Configuration!$F$2,G63,0)*(IF(C63&gt;0,Configuration!$B$12,Configuration!$C$12)))</f>
        <v>0</v>
      </c>
      <c r="I63" s="18"/>
      <c r="J63" s="19" t="n">
        <f aca="false">IF(Configuration!$D$13=Configuration!$F$2,I63,0)*(IF(C63&gt;0,Configuration!$B$13,Configuration!$C$13))</f>
        <v>0</v>
      </c>
      <c r="K63" s="18"/>
      <c r="L63" s="19" t="n">
        <f aca="false">IF(Configuration!$D$14=Configuration!$F$2,K63,0)*(IF(C63&gt;0,Configuration!$B$14,Configuration!$C$14))</f>
        <v>0</v>
      </c>
      <c r="M63" s="18"/>
      <c r="N63" s="20"/>
      <c r="O63" s="21" t="n">
        <f aca="false">D63+F63+H63+J63+L63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6.5" hidden="false" customHeight="false" outlineLevel="0" collapsed="false">
      <c r="A66" s="22" t="str">
        <f aca="false">"Chèques ( "&amp;COUNTIF(M4:M63,Configuration!$H$1)&amp;" )"</f>
        <v>Chèques ( 3 )</v>
      </c>
      <c r="B66" s="23" t="s">
        <v>14</v>
      </c>
      <c r="C66" s="24" t="str">
        <f aca="false">"Virement ( "&amp;COUNTIF(M4:M63,Configuration!$H$3)&amp;" )"</f>
        <v>Virement ( 1 )</v>
      </c>
      <c r="D66" s="24"/>
      <c r="E66" s="24"/>
      <c r="F66" s="24"/>
      <c r="G66" s="24"/>
      <c r="H66" s="25"/>
      <c r="I66" s="24" t="str">
        <f aca="false">"En attente ( "&amp;COUNTIF(M4:M63,Configuration!$H$4)&amp;" )"</f>
        <v>En attente ( 1 )</v>
      </c>
      <c r="J66" s="24"/>
      <c r="K66" s="24"/>
      <c r="L66" s="24"/>
      <c r="M66" s="24"/>
      <c r="N66" s="26" t="s">
        <v>23</v>
      </c>
    </row>
    <row r="67" customFormat="false" ht="15.75" hidden="false" customHeight="false" outlineLevel="0" collapsed="false">
      <c r="A67" s="27" t="n">
        <f aca="false">SUMIF(M4:M63,Configuration!$H$1,O4:O63)</f>
        <v>298</v>
      </c>
      <c r="B67" s="28" t="n">
        <f aca="false">SUMIF(M4:M63,Configuration!$H$2,O4:O63)</f>
        <v>15</v>
      </c>
      <c r="C67" s="28" t="n">
        <f aca="false">SUMIF(M4:M63,Configuration!$H$3,O4:O63)</f>
        <v>50</v>
      </c>
      <c r="D67" s="28"/>
      <c r="E67" s="28"/>
      <c r="F67" s="28"/>
      <c r="G67" s="28"/>
      <c r="H67" s="28"/>
      <c r="I67" s="28" t="n">
        <f aca="false">SUMIF(M4:M63,Configuration!$H$4,O4:O63)</f>
        <v>52</v>
      </c>
      <c r="J67" s="28"/>
      <c r="K67" s="28"/>
      <c r="L67" s="28"/>
      <c r="M67" s="28"/>
      <c r="N67" s="29" t="n">
        <f aca="false">SUM(A67:M67)</f>
        <v>415</v>
      </c>
    </row>
    <row r="68" customFormat="false" ht="15.75" hidden="false" customHeight="false" outlineLevel="0" collapsed="false"/>
  </sheetData>
  <autoFilter ref="A3:O63"/>
  <mergeCells count="5">
    <mergeCell ref="B1:Q2"/>
    <mergeCell ref="C66:G66"/>
    <mergeCell ref="I66:M66"/>
    <mergeCell ref="C67:G67"/>
    <mergeCell ref="I67:M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71"/>
    <col collapsed="false" customWidth="true" hidden="false" outlineLevel="0" max="3" min="3" style="1" width="8.14"/>
    <col collapsed="false" customWidth="true" hidden="false" outlineLevel="0" max="4" min="4" style="1" width="43.99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0" t="str">
        <f aca="false">"Antenne "&amp;Configuration!B1&amp;" "&amp;Configuration!B3&amp;" "&amp;Configuration!B2</f>
        <v>Antenne Pays de Loire Cirtoënade 22-23 Juin 2019</v>
      </c>
      <c r="B1" s="30"/>
      <c r="C1" s="30"/>
      <c r="D1" s="30"/>
      <c r="E1" s="30"/>
    </row>
    <row r="2" customFormat="false" ht="15.75" hidden="false" customHeight="false" outlineLevel="0" collapsed="false">
      <c r="A2" s="30"/>
      <c r="B2" s="30"/>
      <c r="C2" s="30"/>
      <c r="D2" s="30"/>
      <c r="E2" s="30"/>
    </row>
    <row r="3" customFormat="false" ht="15.75" hidden="false" customHeight="true" outlineLevel="0" collapsed="false"/>
    <row r="4" customFormat="false" ht="15.75" hidden="false" customHeight="true" outlineLevel="0" collapsed="false">
      <c r="A4" s="31" t="s">
        <v>24</v>
      </c>
      <c r="B4" s="31"/>
      <c r="C4" s="31"/>
      <c r="D4" s="31"/>
      <c r="E4" s="31"/>
    </row>
    <row r="5" customFormat="false" ht="15.75" hidden="false" customHeight="false" outlineLevel="0" collapsed="false">
      <c r="A5" s="32" t="s">
        <v>25</v>
      </c>
      <c r="B5" s="33" t="s">
        <v>26</v>
      </c>
      <c r="C5" s="34"/>
      <c r="D5" s="35" t="s">
        <v>27</v>
      </c>
      <c r="E5" s="36" t="s">
        <v>26</v>
      </c>
    </row>
    <row r="6" customFormat="false" ht="15" hidden="false" customHeight="false" outlineLevel="0" collapsed="false">
      <c r="A6" s="37" t="s">
        <v>28</v>
      </c>
      <c r="B6" s="38" t="n">
        <v>22</v>
      </c>
      <c r="C6" s="39"/>
      <c r="D6" s="40" t="s">
        <v>29</v>
      </c>
      <c r="E6" s="41" t="n">
        <v>35</v>
      </c>
    </row>
    <row r="7" customFormat="false" ht="15" hidden="false" customHeight="false" outlineLevel="0" collapsed="false">
      <c r="A7" s="37" t="s">
        <v>30</v>
      </c>
      <c r="B7" s="38" t="n">
        <v>15</v>
      </c>
      <c r="C7" s="42"/>
      <c r="D7" s="43"/>
      <c r="E7" s="41" t="n">
        <v>0</v>
      </c>
    </row>
    <row r="8" customFormat="false" ht="15" hidden="false" customHeight="false" outlineLevel="0" collapsed="false">
      <c r="A8" s="37" t="s">
        <v>31</v>
      </c>
      <c r="B8" s="38" t="n">
        <v>3</v>
      </c>
      <c r="C8" s="42"/>
      <c r="D8" s="43"/>
      <c r="E8" s="41" t="n">
        <v>0</v>
      </c>
    </row>
    <row r="9" customFormat="false" ht="15" hidden="false" customHeight="false" outlineLevel="0" collapsed="false">
      <c r="A9" s="37" t="s">
        <v>32</v>
      </c>
      <c r="B9" s="38" t="n">
        <v>4.25</v>
      </c>
      <c r="C9" s="42"/>
      <c r="D9" s="43"/>
      <c r="E9" s="41" t="n">
        <v>0</v>
      </c>
    </row>
    <row r="10" customFormat="false" ht="15" hidden="false" customHeight="false" outlineLevel="0" collapsed="false">
      <c r="A10" s="37" t="s">
        <v>33</v>
      </c>
      <c r="B10" s="38" t="n">
        <v>53</v>
      </c>
      <c r="C10" s="42"/>
      <c r="D10" s="43"/>
      <c r="E10" s="41" t="n">
        <v>0</v>
      </c>
    </row>
    <row r="11" customFormat="false" ht="15" hidden="false" customHeight="false" outlineLevel="0" collapsed="false">
      <c r="A11" s="37"/>
      <c r="B11" s="38" t="n">
        <v>0</v>
      </c>
      <c r="C11" s="42"/>
      <c r="D11" s="43"/>
      <c r="E11" s="41" t="n">
        <v>0</v>
      </c>
    </row>
    <row r="12" customFormat="false" ht="15" hidden="false" customHeight="false" outlineLevel="0" collapsed="false">
      <c r="A12" s="37"/>
      <c r="B12" s="38" t="n">
        <v>0</v>
      </c>
      <c r="C12" s="42"/>
      <c r="D12" s="43"/>
      <c r="E12" s="41" t="n">
        <v>0</v>
      </c>
    </row>
    <row r="13" customFormat="false" ht="15" hidden="false" customHeight="false" outlineLevel="0" collapsed="false">
      <c r="A13" s="37"/>
      <c r="B13" s="38" t="n">
        <v>0</v>
      </c>
      <c r="C13" s="42"/>
      <c r="D13" s="43"/>
      <c r="E13" s="41"/>
    </row>
    <row r="14" customFormat="false" ht="15.75" hidden="false" customHeight="false" outlineLevel="0" collapsed="false">
      <c r="A14" s="44"/>
      <c r="B14" s="45" t="n">
        <v>0</v>
      </c>
      <c r="C14" s="46"/>
      <c r="D14" s="47"/>
      <c r="E14" s="48" t="n">
        <v>0</v>
      </c>
    </row>
    <row r="15" customFormat="false" ht="17.25" hidden="false" customHeight="false" outlineLevel="0" collapsed="false">
      <c r="A15" s="49" t="s">
        <v>34</v>
      </c>
      <c r="B15" s="50" t="n">
        <f aca="false">SUM(B6:B14,E6:E14)</f>
        <v>132.25</v>
      </c>
      <c r="C15" s="50"/>
      <c r="D15" s="50"/>
      <c r="E15" s="50"/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7.25" hidden="false" customHeight="false" outlineLevel="0" collapsed="false">
      <c r="A18" s="51" t="s">
        <v>35</v>
      </c>
      <c r="B18" s="51"/>
      <c r="C18" s="51"/>
      <c r="D18" s="51"/>
      <c r="E18" s="51"/>
    </row>
    <row r="19" customFormat="false" ht="15.75" hidden="false" customHeight="false" outlineLevel="0" collapsed="false">
      <c r="A19" s="32" t="s">
        <v>25</v>
      </c>
      <c r="B19" s="33" t="s">
        <v>26</v>
      </c>
      <c r="C19" s="34"/>
      <c r="D19" s="35" t="s">
        <v>27</v>
      </c>
      <c r="E19" s="36" t="s">
        <v>26</v>
      </c>
    </row>
    <row r="20" customFormat="false" ht="15" hidden="false" customHeight="false" outlineLevel="0" collapsed="false">
      <c r="A20" s="52" t="s">
        <v>36</v>
      </c>
      <c r="B20" s="38" t="n">
        <f aca="false">5*45</f>
        <v>225</v>
      </c>
      <c r="C20" s="39"/>
      <c r="D20" s="40" t="s">
        <v>37</v>
      </c>
      <c r="E20" s="41" t="n">
        <v>150</v>
      </c>
    </row>
    <row r="21" customFormat="false" ht="15.75" hidden="false" customHeight="false" outlineLevel="0" collapsed="false">
      <c r="A21" s="44"/>
      <c r="B21" s="45"/>
      <c r="C21" s="46"/>
      <c r="D21" s="47"/>
      <c r="E21" s="48"/>
    </row>
    <row r="22" customFormat="false" ht="17.25" hidden="false" customHeight="false" outlineLevel="0" collapsed="false">
      <c r="A22" s="53" t="s">
        <v>34</v>
      </c>
      <c r="B22" s="54" t="n">
        <f aca="false">SUM(B20:B21,E20:E21)</f>
        <v>375</v>
      </c>
      <c r="C22" s="54"/>
      <c r="D22" s="54"/>
      <c r="E22" s="54"/>
    </row>
    <row r="23" customFormat="false" ht="16.5" hidden="false" customHeight="false" outlineLevel="0" collapsed="false"/>
    <row r="24" customFormat="false" ht="17.25" hidden="false" customHeight="false" outlineLevel="0" collapsed="false">
      <c r="A24" s="55" t="s">
        <v>38</v>
      </c>
      <c r="B24" s="55"/>
      <c r="C24" s="55"/>
      <c r="D24" s="55"/>
      <c r="E24" s="55"/>
    </row>
    <row r="25" customFormat="false" ht="16.5" hidden="false" customHeight="false" outlineLevel="0" collapsed="false">
      <c r="A25" s="56" t="s">
        <v>39</v>
      </c>
      <c r="B25" s="56"/>
      <c r="C25" s="56"/>
      <c r="D25" s="56"/>
      <c r="E25" s="57" t="n">
        <f aca="false">'Inscription '!A67</f>
        <v>298</v>
      </c>
    </row>
    <row r="26" customFormat="false" ht="15.75" hidden="false" customHeight="false" outlineLevel="0" collapsed="false">
      <c r="A26" s="58" t="s">
        <v>40</v>
      </c>
      <c r="B26" s="58"/>
      <c r="C26" s="58"/>
      <c r="D26" s="58"/>
      <c r="E26" s="59" t="n">
        <f aca="false">'Inscription '!C67</f>
        <v>50</v>
      </c>
    </row>
    <row r="27" customFormat="false" ht="15.75" hidden="false" customHeight="false" outlineLevel="0" collapsed="false">
      <c r="A27" s="60" t="s">
        <v>41</v>
      </c>
      <c r="B27" s="60"/>
      <c r="C27" s="60"/>
      <c r="D27" s="60"/>
      <c r="E27" s="61" t="n">
        <f aca="false">'Inscription '!B67</f>
        <v>15</v>
      </c>
    </row>
    <row r="28" customFormat="false" ht="16.5" hidden="false" customHeight="false" outlineLevel="0" collapsed="false">
      <c r="A28" s="60" t="s">
        <v>23</v>
      </c>
      <c r="B28" s="60"/>
      <c r="C28" s="60"/>
      <c r="D28" s="60"/>
      <c r="E28" s="61" t="n">
        <f aca="false">SUM(E25:E27)</f>
        <v>363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62" t="s">
        <v>42</v>
      </c>
      <c r="B30" s="63" t="n">
        <v>120</v>
      </c>
    </row>
    <row r="31" customFormat="false" ht="15.75" hidden="false" customHeight="false" outlineLevel="0" collapsed="false">
      <c r="A31" s="64" t="s">
        <v>43</v>
      </c>
      <c r="B31" s="65" t="n">
        <f aca="false">B15-B30</f>
        <v>12.25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66" t="s">
        <v>44</v>
      </c>
      <c r="B33" s="21" t="n">
        <f aca="false">'Inscription '!N67-Finance!B15-Finance!B22</f>
        <v>-92.25</v>
      </c>
    </row>
    <row r="34" customFormat="false" ht="15.75" hidden="false" customHeight="false" outlineLevel="0" collapsed="false"/>
  </sheetData>
  <mergeCells count="10">
    <mergeCell ref="A1:E2"/>
    <mergeCell ref="A4:E4"/>
    <mergeCell ref="B15:E15"/>
    <mergeCell ref="A18:E18"/>
    <mergeCell ref="B22:E22"/>
    <mergeCell ref="A24:E24"/>
    <mergeCell ref="A25:D25"/>
    <mergeCell ref="A26:D26"/>
    <mergeCell ref="A27:D27"/>
    <mergeCell ref="A28:D28"/>
  </mergeCells>
  <conditionalFormatting sqref="A33">
    <cfRule type="expression" priority="2" aboveAverage="0" equalAverage="0" bottom="0" percent="0" rank="0" text="" dxfId="3">
      <formula>$B$33&lt;0</formula>
    </cfRule>
    <cfRule type="expression" priority="3" aboveAverage="0" equalAverage="0" bottom="0" percent="0" rank="0" text="" dxfId="4">
      <formula>$B$33&gt;0</formula>
    </cfRule>
  </conditionalFormatting>
  <conditionalFormatting sqref="B33">
    <cfRule type="expression" priority="4" aboveAverage="0" equalAverage="0" bottom="0" percent="0" rank="0" text="" dxfId="5">
      <formula>$B$33&lt;0</formula>
    </cfRule>
    <cfRule type="expression" priority="5" aboveAverage="0" equalAverage="0" bottom="0" percent="0" rank="0" text="" dxfId="6">
      <formula>$B$33&gt;0</formula>
    </cfRule>
  </conditionalFormatting>
  <conditionalFormatting sqref="B31">
    <cfRule type="expression" priority="6" aboveAverage="0" equalAverage="0" bottom="0" percent="0" rank="0" text="" dxfId="7">
      <formula>$B$3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28"/>
    <col collapsed="false" customWidth="true" hidden="false" outlineLevel="0" max="3" min="3" style="1" width="18.41"/>
    <col collapsed="false" customWidth="true" hidden="false" outlineLevel="0" max="4" min="4" style="1" width="23.7"/>
    <col collapsed="false" customWidth="false" hidden="false" outlineLevel="0" max="257" min="5" style="1" width="11.42"/>
  </cols>
  <sheetData>
    <row r="1" customFormat="false" ht="16.5" hidden="false" customHeight="false" outlineLevel="0" collapsed="false">
      <c r="A1" s="62" t="s">
        <v>45</v>
      </c>
      <c r="B1" s="67" t="s">
        <v>46</v>
      </c>
      <c r="F1" s="68" t="s">
        <v>47</v>
      </c>
      <c r="G1" s="68"/>
      <c r="H1" s="69" t="s">
        <v>10</v>
      </c>
    </row>
    <row r="2" customFormat="false" ht="15.75" hidden="false" customHeight="false" outlineLevel="0" collapsed="false">
      <c r="A2" s="70" t="s">
        <v>48</v>
      </c>
      <c r="B2" s="71" t="s">
        <v>49</v>
      </c>
      <c r="F2" s="68" t="s">
        <v>50</v>
      </c>
      <c r="G2" s="68"/>
      <c r="H2" s="69" t="s">
        <v>14</v>
      </c>
    </row>
    <row r="3" customFormat="false" ht="15.75" hidden="false" customHeight="false" outlineLevel="0" collapsed="false">
      <c r="A3" s="64" t="s">
        <v>0</v>
      </c>
      <c r="B3" s="72" t="s">
        <v>51</v>
      </c>
      <c r="F3" s="68"/>
      <c r="G3" s="68"/>
      <c r="H3" s="68" t="s">
        <v>19</v>
      </c>
    </row>
    <row r="4" customFormat="false" ht="15.75" hidden="false" customHeight="false" outlineLevel="0" collapsed="false">
      <c r="F4" s="68"/>
      <c r="G4" s="68"/>
      <c r="H4" s="68" t="s">
        <v>22</v>
      </c>
    </row>
    <row r="5" customFormat="false" ht="15" hidden="false" customHeight="false" outlineLevel="0" collapsed="false">
      <c r="F5" s="68"/>
      <c r="G5" s="68"/>
      <c r="H5" s="68"/>
    </row>
    <row r="8" customFormat="false" ht="15.75" hidden="false" customHeight="false" outlineLevel="0" collapsed="false"/>
    <row r="9" customFormat="false" ht="16.5" hidden="false" customHeight="false" outlineLevel="0" collapsed="false">
      <c r="A9" s="62" t="s">
        <v>52</v>
      </c>
      <c r="B9" s="73" t="s">
        <v>53</v>
      </c>
      <c r="C9" s="73" t="s">
        <v>54</v>
      </c>
      <c r="D9" s="74" t="s">
        <v>55</v>
      </c>
    </row>
    <row r="10" customFormat="false" ht="15.75" hidden="false" customHeight="false" outlineLevel="0" collapsed="false">
      <c r="A10" s="75" t="s">
        <v>38</v>
      </c>
      <c r="B10" s="76" t="n">
        <v>30</v>
      </c>
      <c r="C10" s="76" t="n">
        <v>50</v>
      </c>
      <c r="D10" s="71" t="s">
        <v>50</v>
      </c>
    </row>
    <row r="11" customFormat="false" ht="15.75" hidden="false" customHeight="false" outlineLevel="0" collapsed="false">
      <c r="A11" s="75" t="s">
        <v>56</v>
      </c>
      <c r="B11" s="76" t="n">
        <v>10</v>
      </c>
      <c r="C11" s="76" t="n">
        <v>15</v>
      </c>
      <c r="D11" s="71" t="s">
        <v>50</v>
      </c>
    </row>
    <row r="12" customFormat="false" ht="15.75" hidden="false" customHeight="false" outlineLevel="0" collapsed="false">
      <c r="A12" s="75" t="s">
        <v>57</v>
      </c>
      <c r="B12" s="76" t="n">
        <v>10</v>
      </c>
      <c r="C12" s="76" t="n">
        <v>15</v>
      </c>
      <c r="D12" s="71" t="s">
        <v>50</v>
      </c>
    </row>
    <row r="13" customFormat="false" ht="15.75" hidden="false" customHeight="false" outlineLevel="0" collapsed="false">
      <c r="A13" s="75" t="s">
        <v>3</v>
      </c>
      <c r="B13" s="76" t="n">
        <v>8</v>
      </c>
      <c r="C13" s="76" t="n">
        <v>8</v>
      </c>
      <c r="D13" s="71" t="s">
        <v>50</v>
      </c>
    </row>
    <row r="14" customFormat="false" ht="15.75" hidden="false" customHeight="false" outlineLevel="0" collapsed="false">
      <c r="A14" s="77" t="s">
        <v>4</v>
      </c>
      <c r="B14" s="78" t="n">
        <v>8</v>
      </c>
      <c r="C14" s="78" t="n">
        <v>8</v>
      </c>
      <c r="D14" s="72" t="s">
        <v>50</v>
      </c>
    </row>
    <row r="15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D10:D14" type="list">
      <formula1>$F$1:$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6:48:28Z</dcterms:created>
  <dc:creator>Utilisateur</dc:creator>
  <dc:description/>
  <dc:language>en-US</dc:language>
  <cp:lastModifiedBy>Utilisateur</cp:lastModifiedBy>
  <cp:lastPrinted>2019-03-15T19:06:41Z</cp:lastPrinted>
  <dcterms:modified xsi:type="dcterms:W3CDTF">2019-03-18T16:16:08Z</dcterms:modified>
  <cp:revision>0</cp:revision>
  <dc:subject/>
  <dc:title/>
</cp:coreProperties>
</file>