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SORTIE du</t>
  </si>
  <si>
    <t xml:space="preserve">   inscription / voiture</t>
  </si>
  <si>
    <t xml:space="preserve">Visites</t>
  </si>
  <si>
    <t xml:space="preserve">Repas adultes</t>
  </si>
  <si>
    <t xml:space="preserve">Repas enfants</t>
  </si>
  <si>
    <t xml:space="preserve">Autres </t>
  </si>
  <si>
    <t xml:space="preserve">Antenne</t>
  </si>
  <si>
    <t xml:space="preserve">Pays de la Loire</t>
  </si>
  <si>
    <t xml:space="preserve">Nb</t>
  </si>
  <si>
    <t xml:space="preserve">Nom participant</t>
  </si>
  <si>
    <t xml:space="preserve">Prénom</t>
  </si>
  <si>
    <t xml:space="preserve">N° adh</t>
  </si>
  <si>
    <t xml:space="preserve">prix adh</t>
  </si>
  <si>
    <t xml:space="preserve">prix non adh</t>
  </si>
  <si>
    <t xml:space="preserve">MCDF</t>
  </si>
  <si>
    <t xml:space="preserve">BANQUE N° chèque</t>
  </si>
  <si>
    <t xml:space="preserve">Total des paiements</t>
  </si>
  <si>
    <t xml:space="preserve">Espèces</t>
  </si>
  <si>
    <t xml:space="preserve">Total</t>
  </si>
  <si>
    <t xml:space="preserve">TABARY</t>
  </si>
  <si>
    <t xml:space="preserve">serge</t>
  </si>
  <si>
    <t xml:space="preserve">Société Générale 1234567895</t>
  </si>
  <si>
    <t xml:space="preserve">Achats divers</t>
  </si>
  <si>
    <t xml:space="preserve">prix unit</t>
  </si>
  <si>
    <t xml:space="preserve">PRIX total</t>
  </si>
  <si>
    <t xml:space="preserve">Achats</t>
  </si>
  <si>
    <t xml:space="preserve">Plaques rallyes</t>
  </si>
  <si>
    <t xml:space="preserve">Croissant</t>
  </si>
  <si>
    <t xml:space="preserve">Café</t>
  </si>
  <si>
    <t xml:space="preserve">Sucre</t>
  </si>
  <si>
    <t xml:space="preserve">Lait</t>
  </si>
  <si>
    <t xml:space="preserve">TOTAL DIVERS</t>
  </si>
  <si>
    <t xml:space="preserve">Bilan de la sortie</t>
  </si>
  <si>
    <t xml:space="preserve">Le prix des visites et des repas sont suivant l'approbation de l'organisateur</t>
  </si>
  <si>
    <r>
      <rPr>
        <b val="true"/>
        <sz val="14"/>
        <color rgb="FF000000"/>
        <rFont val="Calibri"/>
        <family val="2"/>
      </rPr>
      <t xml:space="preserve">Les repas, visites sont à régler de préférence  sur place par les </t>
    </r>
    <r>
      <rPr>
        <b val="true"/>
        <sz val="14"/>
        <color rgb="FFFF0000"/>
        <rFont val="Calibri"/>
        <family val="2"/>
      </rPr>
      <t xml:space="preserve">participants</t>
    </r>
    <r>
      <rPr>
        <b val="true"/>
        <sz val="14"/>
        <color rgb="FF000000"/>
        <rFont val="Calibri"/>
        <family val="2"/>
      </rPr>
      <t xml:space="preserve"> </t>
    </r>
  </si>
  <si>
    <t xml:space="preserve">Pour l'argent liquide, vous gardez le liquide, et l'organisateur fait un chèque en remplacement</t>
  </si>
  <si>
    <r>
      <rPr>
        <b val="true"/>
        <sz val="14"/>
        <color rgb="FF000000"/>
        <rFont val="Calibri"/>
        <family val="2"/>
      </rPr>
      <t xml:space="preserve">Merci de retourner ce tableau avec </t>
    </r>
    <r>
      <rPr>
        <b val="true"/>
        <u val="single"/>
        <sz val="14"/>
        <color rgb="FF000000"/>
        <rFont val="Calibri"/>
        <family val="2"/>
      </rPr>
      <t xml:space="preserve">toutes les factures</t>
    </r>
    <r>
      <rPr>
        <b val="true"/>
        <sz val="14"/>
        <color rgb="FF000000"/>
        <rFont val="Calibri"/>
        <family val="2"/>
      </rPr>
      <t xml:space="preserve"> et tickets de caisse à </t>
    </r>
  </si>
  <si>
    <t xml:space="preserve">Serge TABARY</t>
  </si>
  <si>
    <t xml:space="preserve">3 Rue de Paçy sur Eure</t>
  </si>
  <si>
    <t xml:space="preserve">78111 DAMMARTIN EN SER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-* #,##0.00&quot; €&quot;_-;\-* #,##0.00&quot; €&quot;_-;_-* \-??&quot; €&quot;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5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8.85"/>
    <col collapsed="false" customWidth="true" hidden="false" outlineLevel="0" max="4" min="4" style="0" width="6.85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1" width="4.14"/>
    <col collapsed="false" customWidth="true" hidden="false" outlineLevel="0" max="8" min="8" style="0" width="9.41"/>
    <col collapsed="false" customWidth="true" hidden="false" outlineLevel="0" max="9" min="9" style="1" width="4.28"/>
    <col collapsed="false" customWidth="true" hidden="false" outlineLevel="0" max="10" min="10" style="0" width="12.99"/>
    <col collapsed="false" customWidth="true" hidden="false" outlineLevel="0" max="11" min="11" style="1" width="4.7"/>
    <col collapsed="false" customWidth="true" hidden="false" outlineLevel="0" max="12" min="12" style="0" width="10.13"/>
    <col collapsed="false" customWidth="true" hidden="false" outlineLevel="0" max="13" min="13" style="0" width="10.71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6" min="16" style="0" width="13.85"/>
    <col collapsed="false" customWidth="true" hidden="false" outlineLevel="0" max="17" min="17" style="0" width="12.7"/>
  </cols>
  <sheetData>
    <row r="1" s="14" customFormat="true" ht="39" hidden="false" customHeight="false" outlineLevel="0" collapsed="false">
      <c r="A1" s="2"/>
      <c r="B1" s="3" t="s">
        <v>0</v>
      </c>
      <c r="C1" s="4" t="n">
        <v>43528</v>
      </c>
      <c r="D1" s="5"/>
      <c r="E1" s="6" t="s">
        <v>1</v>
      </c>
      <c r="F1" s="7"/>
      <c r="G1" s="8"/>
      <c r="H1" s="9" t="s">
        <v>2</v>
      </c>
      <c r="I1" s="8"/>
      <c r="J1" s="10" t="s">
        <v>3</v>
      </c>
      <c r="K1" s="8"/>
      <c r="L1" s="10" t="s">
        <v>4</v>
      </c>
      <c r="M1" s="11" t="s">
        <v>5</v>
      </c>
      <c r="N1" s="8"/>
      <c r="O1" s="8" t="s">
        <v>6</v>
      </c>
      <c r="P1" s="12" t="s">
        <v>7</v>
      </c>
      <c r="Q1" s="13"/>
    </row>
    <row r="2" s="23" customFormat="true" ht="31.5" hidden="false" customHeight="false" outlineLevel="0" collapsed="false">
      <c r="A2" s="15" t="s">
        <v>8</v>
      </c>
      <c r="B2" s="16" t="s">
        <v>9</v>
      </c>
      <c r="C2" s="17" t="s">
        <v>10</v>
      </c>
      <c r="D2" s="17" t="s">
        <v>11</v>
      </c>
      <c r="E2" s="16" t="s">
        <v>12</v>
      </c>
      <c r="F2" s="16" t="s">
        <v>13</v>
      </c>
      <c r="G2" s="16" t="s">
        <v>8</v>
      </c>
      <c r="H2" s="18" t="s">
        <v>14</v>
      </c>
      <c r="I2" s="19" t="s">
        <v>8</v>
      </c>
      <c r="J2" s="18" t="s">
        <v>14</v>
      </c>
      <c r="K2" s="19" t="s">
        <v>8</v>
      </c>
      <c r="L2" s="18" t="s">
        <v>14</v>
      </c>
      <c r="M2" s="18" t="s">
        <v>14</v>
      </c>
      <c r="N2" s="16" t="s">
        <v>15</v>
      </c>
      <c r="O2" s="20" t="s">
        <v>16</v>
      </c>
      <c r="P2" s="21" t="s">
        <v>17</v>
      </c>
      <c r="Q2" s="22" t="s">
        <v>18</v>
      </c>
    </row>
    <row r="3" customFormat="false" ht="16.5" hidden="false" customHeight="false" outlineLevel="0" collapsed="false">
      <c r="A3" s="24"/>
      <c r="B3" s="25"/>
      <c r="C3" s="26"/>
      <c r="D3" s="26"/>
      <c r="E3" s="27" t="n">
        <v>10</v>
      </c>
      <c r="F3" s="27" t="n">
        <v>12</v>
      </c>
      <c r="G3" s="28"/>
      <c r="H3" s="29" t="n">
        <v>5</v>
      </c>
      <c r="I3" s="28"/>
      <c r="J3" s="29" t="n">
        <v>20</v>
      </c>
      <c r="K3" s="28"/>
      <c r="L3" s="29" t="n">
        <v>15</v>
      </c>
      <c r="M3" s="26"/>
      <c r="N3" s="26"/>
      <c r="O3" s="30"/>
      <c r="P3" s="26"/>
      <c r="Q3" s="31"/>
    </row>
    <row r="4" s="45" customFormat="true" ht="47.25" hidden="false" customHeight="false" outlineLevel="0" collapsed="false">
      <c r="A4" s="32" t="n">
        <v>1</v>
      </c>
      <c r="B4" s="33" t="s">
        <v>19</v>
      </c>
      <c r="C4" s="33" t="s">
        <v>20</v>
      </c>
      <c r="D4" s="34" t="n">
        <v>1481</v>
      </c>
      <c r="E4" s="35" t="n">
        <f aca="false">IF(B4&lt;&gt;"",IF(D4&gt;0,$E$3,0),0)</f>
        <v>10</v>
      </c>
      <c r="F4" s="35" t="n">
        <f aca="false">IF(B4&lt;&gt;"",IF(D4="",$F$3,0),0)</f>
        <v>0</v>
      </c>
      <c r="G4" s="36" t="n">
        <v>2</v>
      </c>
      <c r="H4" s="37" t="n">
        <f aca="false">($H$3)*G4</f>
        <v>10</v>
      </c>
      <c r="I4" s="38" t="n">
        <v>2</v>
      </c>
      <c r="J4" s="37" t="n">
        <f aca="false">($J$3)*I4</f>
        <v>40</v>
      </c>
      <c r="K4" s="39" t="n">
        <v>3</v>
      </c>
      <c r="L4" s="37" t="n">
        <f aca="false">($L$3)*K4</f>
        <v>45</v>
      </c>
      <c r="M4" s="40" t="n">
        <v>5</v>
      </c>
      <c r="N4" s="41" t="s">
        <v>21</v>
      </c>
      <c r="O4" s="42" t="n">
        <f aca="false">E4+F4+H4+J4+L4+M4</f>
        <v>110</v>
      </c>
      <c r="P4" s="43" t="n">
        <v>5</v>
      </c>
      <c r="Q4" s="44" t="n">
        <f aca="false">E4+F4+H4+J4+L4+M4+P4</f>
        <v>115</v>
      </c>
    </row>
    <row r="5" s="54" customFormat="true" ht="15.75" hidden="false" customHeight="false" outlineLevel="0" collapsed="false">
      <c r="A5" s="46" t="n">
        <v>2</v>
      </c>
      <c r="B5" s="47"/>
      <c r="C5" s="47"/>
      <c r="D5" s="48"/>
      <c r="E5" s="35"/>
      <c r="F5" s="35"/>
      <c r="G5" s="49"/>
      <c r="H5" s="35" t="n">
        <f aca="false">($H$3)*G5</f>
        <v>0</v>
      </c>
      <c r="I5" s="50"/>
      <c r="J5" s="35" t="n">
        <f aca="false">($J$3)*I5</f>
        <v>0</v>
      </c>
      <c r="K5" s="50"/>
      <c r="L5" s="35" t="n">
        <f aca="false">($L$3)*K5</f>
        <v>0</v>
      </c>
      <c r="M5" s="51"/>
      <c r="N5" s="47"/>
      <c r="O5" s="42" t="n">
        <f aca="false">C5+D5+F5+H5+J5+K5+N5</f>
        <v>0</v>
      </c>
      <c r="P5" s="52"/>
      <c r="Q5" s="53" t="n">
        <f aca="false">E5+F5+H5+J5+L5+M5+P5</f>
        <v>0</v>
      </c>
    </row>
    <row r="6" s="54" customFormat="true" ht="15.75" hidden="false" customHeight="false" outlineLevel="0" collapsed="false">
      <c r="A6" s="46" t="n">
        <v>3</v>
      </c>
      <c r="B6" s="47"/>
      <c r="C6" s="47"/>
      <c r="D6" s="48"/>
      <c r="E6" s="35"/>
      <c r="F6" s="35"/>
      <c r="G6" s="49"/>
      <c r="H6" s="35" t="n">
        <f aca="false">($H$3)*G6</f>
        <v>0</v>
      </c>
      <c r="I6" s="50"/>
      <c r="J6" s="35" t="n">
        <f aca="false">($J$3)*I6</f>
        <v>0</v>
      </c>
      <c r="K6" s="50"/>
      <c r="L6" s="35" t="n">
        <f aca="false">($L$3)*K6</f>
        <v>0</v>
      </c>
      <c r="M6" s="51"/>
      <c r="N6" s="47"/>
      <c r="O6" s="42" t="n">
        <f aca="false">C6+D6+F6+H6+J6+K6+N6</f>
        <v>0</v>
      </c>
      <c r="P6" s="52"/>
      <c r="Q6" s="53" t="n">
        <f aca="false">E6+F6+H6+J6+L6+M6+P6</f>
        <v>0</v>
      </c>
    </row>
    <row r="7" s="54" customFormat="true" ht="15.75" hidden="false" customHeight="false" outlineLevel="0" collapsed="false">
      <c r="A7" s="46" t="n">
        <v>4</v>
      </c>
      <c r="B7" s="47"/>
      <c r="C7" s="47"/>
      <c r="D7" s="48"/>
      <c r="E7" s="35"/>
      <c r="F7" s="35"/>
      <c r="G7" s="49"/>
      <c r="H7" s="35" t="n">
        <f aca="false">($H$3)*G7</f>
        <v>0</v>
      </c>
      <c r="I7" s="50"/>
      <c r="J7" s="35" t="n">
        <f aca="false">($J$3)*I7</f>
        <v>0</v>
      </c>
      <c r="K7" s="50"/>
      <c r="L7" s="35" t="n">
        <f aca="false">($L$3)*K7</f>
        <v>0</v>
      </c>
      <c r="M7" s="51"/>
      <c r="N7" s="47"/>
      <c r="O7" s="42" t="n">
        <f aca="false">C7+D7+F7+H7+J7+K7+N7</f>
        <v>0</v>
      </c>
      <c r="P7" s="52"/>
      <c r="Q7" s="53" t="n">
        <f aca="false">E7+F7+H7+J7+L7+M7+P7</f>
        <v>0</v>
      </c>
    </row>
    <row r="8" s="54" customFormat="true" ht="15.75" hidden="true" customHeight="false" outlineLevel="0" collapsed="false">
      <c r="A8" s="46" t="n">
        <v>5</v>
      </c>
      <c r="B8" s="47"/>
      <c r="C8" s="47"/>
      <c r="D8" s="48"/>
      <c r="E8" s="35"/>
      <c r="F8" s="35"/>
      <c r="G8" s="49"/>
      <c r="H8" s="35" t="n">
        <f aca="false">($H$3)*G8</f>
        <v>0</v>
      </c>
      <c r="I8" s="50"/>
      <c r="J8" s="35" t="n">
        <f aca="false">($J$3)*I8</f>
        <v>0</v>
      </c>
      <c r="K8" s="50"/>
      <c r="L8" s="35" t="n">
        <f aca="false">($L$3)*K8</f>
        <v>0</v>
      </c>
      <c r="M8" s="51"/>
      <c r="N8" s="47"/>
      <c r="O8" s="42" t="n">
        <f aca="false">C8+D8+F8+H8+J8+K8+N8</f>
        <v>0</v>
      </c>
      <c r="P8" s="52"/>
      <c r="Q8" s="53" t="n">
        <f aca="false">E8+F8+H8+J8+L8+M8+P8</f>
        <v>0</v>
      </c>
    </row>
    <row r="9" s="54" customFormat="true" ht="14.25" hidden="true" customHeight="true" outlineLevel="0" collapsed="false">
      <c r="A9" s="46" t="n">
        <v>6</v>
      </c>
      <c r="B9" s="47"/>
      <c r="C9" s="47"/>
      <c r="D9" s="48"/>
      <c r="E9" s="35"/>
      <c r="F9" s="35"/>
      <c r="G9" s="49"/>
      <c r="H9" s="35" t="n">
        <f aca="false">($H$3)*G9</f>
        <v>0</v>
      </c>
      <c r="I9" s="50"/>
      <c r="J9" s="35" t="n">
        <f aca="false">($J$3)*I9</f>
        <v>0</v>
      </c>
      <c r="K9" s="50"/>
      <c r="L9" s="35" t="n">
        <f aca="false">($L$3)*K9</f>
        <v>0</v>
      </c>
      <c r="M9" s="51"/>
      <c r="N9" s="47"/>
      <c r="O9" s="42" t="n">
        <f aca="false">C9+D9+F9+H9+J9+K9+N9</f>
        <v>0</v>
      </c>
      <c r="P9" s="52"/>
      <c r="Q9" s="53" t="n">
        <f aca="false">E9+F9+H9+J9+L9+M9+P9</f>
        <v>0</v>
      </c>
    </row>
    <row r="10" s="54" customFormat="true" ht="14.25" hidden="true" customHeight="true" outlineLevel="0" collapsed="false">
      <c r="A10" s="46" t="n">
        <v>7</v>
      </c>
      <c r="B10" s="47"/>
      <c r="C10" s="47"/>
      <c r="D10" s="48"/>
      <c r="E10" s="35"/>
      <c r="F10" s="35"/>
      <c r="G10" s="49"/>
      <c r="H10" s="35" t="n">
        <f aca="false">($H$3)*G10</f>
        <v>0</v>
      </c>
      <c r="I10" s="50"/>
      <c r="J10" s="35" t="n">
        <f aca="false">($J$3)*I10</f>
        <v>0</v>
      </c>
      <c r="K10" s="50"/>
      <c r="L10" s="35" t="n">
        <f aca="false">($L$3)*K10</f>
        <v>0</v>
      </c>
      <c r="M10" s="51"/>
      <c r="N10" s="47"/>
      <c r="O10" s="42" t="n">
        <f aca="false">C10+D10+F10+H10+J10+K10+N10</f>
        <v>0</v>
      </c>
      <c r="P10" s="52"/>
      <c r="Q10" s="53" t="n">
        <f aca="false">E10+F10+H10+J10+L10+M10+P10</f>
        <v>0</v>
      </c>
    </row>
    <row r="11" s="54" customFormat="true" ht="14.25" hidden="true" customHeight="true" outlineLevel="0" collapsed="false">
      <c r="A11" s="46" t="n">
        <v>8</v>
      </c>
      <c r="B11" s="47"/>
      <c r="C11" s="47"/>
      <c r="D11" s="48"/>
      <c r="E11" s="35"/>
      <c r="F11" s="35"/>
      <c r="G11" s="49"/>
      <c r="H11" s="35" t="n">
        <f aca="false">($H$3)*G11</f>
        <v>0</v>
      </c>
      <c r="I11" s="50"/>
      <c r="J11" s="35" t="n">
        <f aca="false">($J$3)*I11</f>
        <v>0</v>
      </c>
      <c r="K11" s="50"/>
      <c r="L11" s="35" t="n">
        <f aca="false">($L$3)*K11</f>
        <v>0</v>
      </c>
      <c r="M11" s="51"/>
      <c r="N11" s="47"/>
      <c r="O11" s="42" t="n">
        <f aca="false">C11+D11+F11+H11+J11+K11+N11</f>
        <v>0</v>
      </c>
      <c r="P11" s="52"/>
      <c r="Q11" s="53" t="n">
        <f aca="false">E11+F11+H11+J11+L11+M11+P11</f>
        <v>0</v>
      </c>
    </row>
    <row r="12" s="54" customFormat="true" ht="14.25" hidden="true" customHeight="true" outlineLevel="0" collapsed="false">
      <c r="A12" s="46" t="n">
        <v>9</v>
      </c>
      <c r="B12" s="55"/>
      <c r="C12" s="47"/>
      <c r="D12" s="48"/>
      <c r="E12" s="35"/>
      <c r="F12" s="35"/>
      <c r="G12" s="49"/>
      <c r="H12" s="35" t="n">
        <f aca="false">($H$3)*G12</f>
        <v>0</v>
      </c>
      <c r="I12" s="50"/>
      <c r="J12" s="35" t="n">
        <f aca="false">($J$3)*I12</f>
        <v>0</v>
      </c>
      <c r="K12" s="50"/>
      <c r="L12" s="35" t="n">
        <f aca="false">($L$3)*K12</f>
        <v>0</v>
      </c>
      <c r="M12" s="51"/>
      <c r="N12" s="47"/>
      <c r="O12" s="42" t="n">
        <f aca="false">C12+D12+F12+H12+J12+K12+N12</f>
        <v>0</v>
      </c>
      <c r="P12" s="52"/>
      <c r="Q12" s="53" t="n">
        <f aca="false">E12+F12+H12+J12+L12+M12+P12</f>
        <v>0</v>
      </c>
    </row>
    <row r="13" s="54" customFormat="true" ht="14.25" hidden="true" customHeight="true" outlineLevel="0" collapsed="false">
      <c r="A13" s="46" t="n">
        <v>10</v>
      </c>
      <c r="B13" s="47"/>
      <c r="C13" s="47"/>
      <c r="D13" s="48"/>
      <c r="E13" s="35"/>
      <c r="F13" s="35"/>
      <c r="G13" s="49"/>
      <c r="H13" s="35" t="n">
        <f aca="false">($H$3)*G13</f>
        <v>0</v>
      </c>
      <c r="I13" s="50"/>
      <c r="J13" s="35" t="n">
        <f aca="false">($J$3)*I13</f>
        <v>0</v>
      </c>
      <c r="K13" s="50"/>
      <c r="L13" s="35" t="n">
        <f aca="false">($L$3)*K13</f>
        <v>0</v>
      </c>
      <c r="M13" s="51"/>
      <c r="N13" s="47"/>
      <c r="O13" s="42" t="n">
        <f aca="false">C13+D13+F13+H13+J13+K13+N13</f>
        <v>0</v>
      </c>
      <c r="P13" s="52"/>
      <c r="Q13" s="53" t="n">
        <f aca="false">E13+F13+H13+J13+L13+M13+P13</f>
        <v>0</v>
      </c>
    </row>
    <row r="14" s="54" customFormat="true" ht="14.25" hidden="true" customHeight="true" outlineLevel="0" collapsed="false">
      <c r="A14" s="46" t="n">
        <v>11</v>
      </c>
      <c r="B14" s="47"/>
      <c r="C14" s="47"/>
      <c r="D14" s="48"/>
      <c r="E14" s="35"/>
      <c r="F14" s="35"/>
      <c r="G14" s="49"/>
      <c r="H14" s="35" t="n">
        <f aca="false">($H$3)*G14</f>
        <v>0</v>
      </c>
      <c r="I14" s="50"/>
      <c r="J14" s="35" t="n">
        <f aca="false">($J$3)*I14</f>
        <v>0</v>
      </c>
      <c r="K14" s="50"/>
      <c r="L14" s="35" t="n">
        <f aca="false">($L$3)*K14</f>
        <v>0</v>
      </c>
      <c r="M14" s="51"/>
      <c r="N14" s="47"/>
      <c r="O14" s="42" t="n">
        <f aca="false">C14+D14+F14+H14+J14+K14+N14</f>
        <v>0</v>
      </c>
      <c r="P14" s="52"/>
      <c r="Q14" s="53" t="n">
        <f aca="false">E14+F14+H14+J14+L14+M14+P14</f>
        <v>0</v>
      </c>
    </row>
    <row r="15" s="54" customFormat="true" ht="14.25" hidden="true" customHeight="true" outlineLevel="0" collapsed="false">
      <c r="A15" s="46" t="n">
        <v>12</v>
      </c>
      <c r="B15" s="47"/>
      <c r="C15" s="47"/>
      <c r="D15" s="48"/>
      <c r="E15" s="35"/>
      <c r="F15" s="35"/>
      <c r="G15" s="49"/>
      <c r="H15" s="35" t="n">
        <f aca="false">($H$3)*G15</f>
        <v>0</v>
      </c>
      <c r="I15" s="50"/>
      <c r="J15" s="35" t="n">
        <f aca="false">($J$3)*I15</f>
        <v>0</v>
      </c>
      <c r="K15" s="50"/>
      <c r="L15" s="35" t="n">
        <f aca="false">($L$3)*K15</f>
        <v>0</v>
      </c>
      <c r="M15" s="51"/>
      <c r="N15" s="47"/>
      <c r="O15" s="42" t="n">
        <f aca="false">C15+D15+F15+H15+J15+K15+N15</f>
        <v>0</v>
      </c>
      <c r="P15" s="52"/>
      <c r="Q15" s="53" t="n">
        <f aca="false">E15+F15+H15+J15+L15+M15+P15</f>
        <v>0</v>
      </c>
    </row>
    <row r="16" s="54" customFormat="true" ht="14.25" hidden="true" customHeight="true" outlineLevel="0" collapsed="false">
      <c r="A16" s="46" t="n">
        <v>13</v>
      </c>
      <c r="B16" s="47"/>
      <c r="C16" s="47"/>
      <c r="D16" s="48"/>
      <c r="E16" s="35"/>
      <c r="F16" s="35"/>
      <c r="G16" s="49"/>
      <c r="H16" s="35" t="n">
        <f aca="false">($H$3)*G16</f>
        <v>0</v>
      </c>
      <c r="I16" s="50"/>
      <c r="J16" s="35" t="n">
        <f aca="false">($J$3)*I16</f>
        <v>0</v>
      </c>
      <c r="K16" s="50"/>
      <c r="L16" s="35" t="n">
        <f aca="false">($L$3)*K16</f>
        <v>0</v>
      </c>
      <c r="M16" s="51"/>
      <c r="N16" s="47"/>
      <c r="O16" s="42" t="n">
        <f aca="false">C16+D16+F16+H16+J16+K16+N16</f>
        <v>0</v>
      </c>
      <c r="P16" s="52"/>
      <c r="Q16" s="53" t="n">
        <f aca="false">E16+F16+H16+J16+L16+M16+P16</f>
        <v>0</v>
      </c>
    </row>
    <row r="17" s="54" customFormat="true" ht="14.25" hidden="true" customHeight="true" outlineLevel="0" collapsed="false">
      <c r="A17" s="46" t="n">
        <v>14</v>
      </c>
      <c r="B17" s="47"/>
      <c r="C17" s="47"/>
      <c r="D17" s="48"/>
      <c r="E17" s="35"/>
      <c r="F17" s="35"/>
      <c r="G17" s="49"/>
      <c r="H17" s="35" t="n">
        <f aca="false">($H$3)*G17</f>
        <v>0</v>
      </c>
      <c r="I17" s="50"/>
      <c r="J17" s="35" t="n">
        <f aca="false">($J$3)*I17</f>
        <v>0</v>
      </c>
      <c r="K17" s="50"/>
      <c r="L17" s="35" t="n">
        <f aca="false">($L$3)*K17</f>
        <v>0</v>
      </c>
      <c r="M17" s="51"/>
      <c r="N17" s="47"/>
      <c r="O17" s="42" t="n">
        <f aca="false">C17+D17+F17+H17+J17+K17+N17</f>
        <v>0</v>
      </c>
      <c r="P17" s="52"/>
      <c r="Q17" s="53" t="n">
        <f aca="false">E17+F17+H17+J17+L17+M17+P17</f>
        <v>0</v>
      </c>
    </row>
    <row r="18" s="54" customFormat="true" ht="14.25" hidden="true" customHeight="true" outlineLevel="0" collapsed="false">
      <c r="A18" s="46" t="n">
        <v>15</v>
      </c>
      <c r="B18" s="47"/>
      <c r="C18" s="47"/>
      <c r="D18" s="48"/>
      <c r="E18" s="35"/>
      <c r="F18" s="35"/>
      <c r="G18" s="49"/>
      <c r="H18" s="35" t="n">
        <f aca="false">($H$3)*G18</f>
        <v>0</v>
      </c>
      <c r="I18" s="50"/>
      <c r="J18" s="35" t="n">
        <f aca="false">($J$3)*I18</f>
        <v>0</v>
      </c>
      <c r="K18" s="50"/>
      <c r="L18" s="35" t="n">
        <f aca="false">($L$3)*K18</f>
        <v>0</v>
      </c>
      <c r="M18" s="51"/>
      <c r="N18" s="47"/>
      <c r="O18" s="42" t="n">
        <f aca="false">C18+D18+F18+H18+J18+K18+N18</f>
        <v>0</v>
      </c>
      <c r="P18" s="52"/>
      <c r="Q18" s="53" t="n">
        <f aca="false">E18+F18+H18+J18+L18+M18+P18</f>
        <v>0</v>
      </c>
    </row>
    <row r="19" s="54" customFormat="true" ht="14.25" hidden="true" customHeight="true" outlineLevel="0" collapsed="false">
      <c r="A19" s="46" t="n">
        <v>16</v>
      </c>
      <c r="B19" s="47"/>
      <c r="C19" s="47"/>
      <c r="D19" s="48"/>
      <c r="E19" s="35"/>
      <c r="F19" s="35"/>
      <c r="G19" s="49"/>
      <c r="H19" s="35" t="n">
        <f aca="false">($H$3)*G19</f>
        <v>0</v>
      </c>
      <c r="I19" s="50"/>
      <c r="J19" s="35" t="n">
        <f aca="false">($J$3)*I19</f>
        <v>0</v>
      </c>
      <c r="K19" s="50"/>
      <c r="L19" s="35" t="n">
        <f aca="false">($L$3)*K19</f>
        <v>0</v>
      </c>
      <c r="M19" s="51"/>
      <c r="N19" s="47"/>
      <c r="O19" s="42" t="n">
        <f aca="false">C19+D19+F19+H19+J19+K19+N19</f>
        <v>0</v>
      </c>
      <c r="P19" s="52"/>
      <c r="Q19" s="53" t="n">
        <f aca="false">E19+F19+H19+J19+L19+M19+P19</f>
        <v>0</v>
      </c>
    </row>
    <row r="20" s="54" customFormat="true" ht="14.25" hidden="true" customHeight="true" outlineLevel="0" collapsed="false">
      <c r="A20" s="46" t="n">
        <v>17</v>
      </c>
      <c r="B20" s="47"/>
      <c r="C20" s="47"/>
      <c r="D20" s="48"/>
      <c r="E20" s="35"/>
      <c r="F20" s="35"/>
      <c r="G20" s="49"/>
      <c r="H20" s="35" t="n">
        <f aca="false">($H$3)*G20</f>
        <v>0</v>
      </c>
      <c r="I20" s="50"/>
      <c r="J20" s="35" t="n">
        <f aca="false">($J$3)*I20</f>
        <v>0</v>
      </c>
      <c r="K20" s="50"/>
      <c r="L20" s="35" t="n">
        <f aca="false">($L$3)*K20</f>
        <v>0</v>
      </c>
      <c r="M20" s="51"/>
      <c r="N20" s="47"/>
      <c r="O20" s="42" t="n">
        <f aca="false">C20+D20+F20+H20+J20+K20+N20</f>
        <v>0</v>
      </c>
      <c r="P20" s="52"/>
      <c r="Q20" s="53" t="n">
        <f aca="false">E20+F20+H20+J20+L20+M20+P20</f>
        <v>0</v>
      </c>
    </row>
    <row r="21" s="54" customFormat="true" ht="14.25" hidden="true" customHeight="true" outlineLevel="0" collapsed="false">
      <c r="A21" s="46" t="n">
        <v>18</v>
      </c>
      <c r="B21" s="47"/>
      <c r="C21" s="47"/>
      <c r="D21" s="48"/>
      <c r="E21" s="35"/>
      <c r="F21" s="35"/>
      <c r="G21" s="49"/>
      <c r="H21" s="35" t="n">
        <f aca="false">($H$3)*G21</f>
        <v>0</v>
      </c>
      <c r="I21" s="50"/>
      <c r="J21" s="35" t="n">
        <f aca="false">($J$3)*I21</f>
        <v>0</v>
      </c>
      <c r="K21" s="50"/>
      <c r="L21" s="35" t="n">
        <f aca="false">($L$3)*K21</f>
        <v>0</v>
      </c>
      <c r="M21" s="51"/>
      <c r="N21" s="47"/>
      <c r="O21" s="42" t="n">
        <f aca="false">C21+D21+F21+H21+J21+K21+N21</f>
        <v>0</v>
      </c>
      <c r="P21" s="52"/>
      <c r="Q21" s="53" t="n">
        <f aca="false">E21+F21+H21+J21+L21+M21+P21</f>
        <v>0</v>
      </c>
    </row>
    <row r="22" s="54" customFormat="true" ht="14.25" hidden="true" customHeight="true" outlineLevel="0" collapsed="false">
      <c r="A22" s="46" t="n">
        <v>19</v>
      </c>
      <c r="B22" s="47"/>
      <c r="C22" s="47"/>
      <c r="D22" s="48"/>
      <c r="E22" s="35"/>
      <c r="F22" s="35"/>
      <c r="G22" s="49"/>
      <c r="H22" s="35" t="n">
        <f aca="false">($H$3)*G22</f>
        <v>0</v>
      </c>
      <c r="I22" s="50"/>
      <c r="J22" s="35" t="n">
        <f aca="false">($J$3)*I22</f>
        <v>0</v>
      </c>
      <c r="K22" s="50"/>
      <c r="L22" s="35" t="n">
        <f aca="false">($L$3)*K22</f>
        <v>0</v>
      </c>
      <c r="M22" s="51"/>
      <c r="N22" s="47"/>
      <c r="O22" s="42" t="n">
        <f aca="false">C22+D22+F22+H22+J22+K22+N22</f>
        <v>0</v>
      </c>
      <c r="P22" s="52"/>
      <c r="Q22" s="53" t="n">
        <f aca="false">E22+F22+H22+J22+L22+M22+P22</f>
        <v>0</v>
      </c>
    </row>
    <row r="23" s="54" customFormat="true" ht="14.25" hidden="true" customHeight="true" outlineLevel="0" collapsed="false">
      <c r="A23" s="46" t="n">
        <v>20</v>
      </c>
      <c r="B23" s="47"/>
      <c r="C23" s="47"/>
      <c r="D23" s="48"/>
      <c r="E23" s="35"/>
      <c r="F23" s="35"/>
      <c r="G23" s="49"/>
      <c r="H23" s="35" t="n">
        <f aca="false">($H$3)*G23</f>
        <v>0</v>
      </c>
      <c r="I23" s="50"/>
      <c r="J23" s="35" t="n">
        <f aca="false">($J$3)*I23</f>
        <v>0</v>
      </c>
      <c r="K23" s="50"/>
      <c r="L23" s="35" t="n">
        <f aca="false">($L$3)*K23</f>
        <v>0</v>
      </c>
      <c r="M23" s="51"/>
      <c r="N23" s="47"/>
      <c r="O23" s="42" t="n">
        <f aca="false">C23+D23+F23+H23+J23+K23+N23</f>
        <v>0</v>
      </c>
      <c r="P23" s="52"/>
      <c r="Q23" s="53" t="n">
        <f aca="false">E23+F23+H23+J23+L23+M23+P23</f>
        <v>0</v>
      </c>
    </row>
    <row r="24" s="54" customFormat="true" ht="14.25" hidden="true" customHeight="true" outlineLevel="0" collapsed="false">
      <c r="A24" s="46" t="n">
        <v>21</v>
      </c>
      <c r="B24" s="47"/>
      <c r="C24" s="47"/>
      <c r="D24" s="48"/>
      <c r="E24" s="35"/>
      <c r="F24" s="35"/>
      <c r="G24" s="49"/>
      <c r="H24" s="35" t="n">
        <f aca="false">($H$3)*G24</f>
        <v>0</v>
      </c>
      <c r="I24" s="50"/>
      <c r="J24" s="35" t="n">
        <f aca="false">($J$3)*I24</f>
        <v>0</v>
      </c>
      <c r="K24" s="50"/>
      <c r="L24" s="35" t="n">
        <f aca="false">($L$3)*K24</f>
        <v>0</v>
      </c>
      <c r="M24" s="51"/>
      <c r="N24" s="47"/>
      <c r="O24" s="42" t="n">
        <f aca="false">C24+D24+F24+H24+J24+K24+N24</f>
        <v>0</v>
      </c>
      <c r="P24" s="52"/>
      <c r="Q24" s="53" t="n">
        <f aca="false">E24+F24+H24+J24+L24+M24+P24</f>
        <v>0</v>
      </c>
    </row>
    <row r="25" s="54" customFormat="true" ht="14.25" hidden="true" customHeight="true" outlineLevel="0" collapsed="false">
      <c r="A25" s="46" t="n">
        <v>22</v>
      </c>
      <c r="B25" s="47"/>
      <c r="C25" s="47"/>
      <c r="D25" s="48"/>
      <c r="E25" s="35"/>
      <c r="F25" s="35"/>
      <c r="G25" s="49"/>
      <c r="H25" s="35" t="n">
        <f aca="false">($H$3)*G25</f>
        <v>0</v>
      </c>
      <c r="I25" s="50"/>
      <c r="J25" s="35" t="n">
        <f aca="false">($J$3)*I25</f>
        <v>0</v>
      </c>
      <c r="K25" s="50"/>
      <c r="L25" s="35" t="n">
        <f aca="false">($L$3)*K25</f>
        <v>0</v>
      </c>
      <c r="M25" s="51"/>
      <c r="N25" s="47"/>
      <c r="O25" s="42" t="n">
        <f aca="false">C25+D25+F25+H25+J25+K25+N25</f>
        <v>0</v>
      </c>
      <c r="P25" s="52"/>
      <c r="Q25" s="53" t="n">
        <f aca="false">E25+F25+H25+J25+L25+M25+P25</f>
        <v>0</v>
      </c>
    </row>
    <row r="26" s="54" customFormat="true" ht="14.25" hidden="true" customHeight="true" outlineLevel="0" collapsed="false">
      <c r="A26" s="46" t="n">
        <v>23</v>
      </c>
      <c r="B26" s="47"/>
      <c r="C26" s="47"/>
      <c r="D26" s="48"/>
      <c r="E26" s="35"/>
      <c r="F26" s="35"/>
      <c r="G26" s="49"/>
      <c r="H26" s="35" t="n">
        <f aca="false">($H$3)*G26</f>
        <v>0</v>
      </c>
      <c r="I26" s="50"/>
      <c r="J26" s="35" t="n">
        <f aca="false">($J$3)*I26</f>
        <v>0</v>
      </c>
      <c r="K26" s="50"/>
      <c r="L26" s="35" t="n">
        <f aca="false">($L$3)*K26</f>
        <v>0</v>
      </c>
      <c r="M26" s="51"/>
      <c r="N26" s="47"/>
      <c r="O26" s="42" t="n">
        <f aca="false">C26+D26+F26+H26+J26+K26+N26</f>
        <v>0</v>
      </c>
      <c r="P26" s="52"/>
      <c r="Q26" s="53" t="n">
        <f aca="false">E26+F26+H26+J26+L26+M26+P26</f>
        <v>0</v>
      </c>
    </row>
    <row r="27" s="54" customFormat="true" ht="14.25" hidden="true" customHeight="true" outlineLevel="0" collapsed="false">
      <c r="A27" s="46" t="n">
        <v>24</v>
      </c>
      <c r="B27" s="47"/>
      <c r="C27" s="47"/>
      <c r="D27" s="48"/>
      <c r="E27" s="35"/>
      <c r="F27" s="35"/>
      <c r="G27" s="49"/>
      <c r="H27" s="35" t="n">
        <f aca="false">($H$3)*G27</f>
        <v>0</v>
      </c>
      <c r="I27" s="50"/>
      <c r="J27" s="35" t="n">
        <f aca="false">($J$3)*I27</f>
        <v>0</v>
      </c>
      <c r="K27" s="50"/>
      <c r="L27" s="35" t="n">
        <f aca="false">($L$3)*K27</f>
        <v>0</v>
      </c>
      <c r="M27" s="51"/>
      <c r="N27" s="47"/>
      <c r="O27" s="42" t="n">
        <f aca="false">C27+D27+F27+H27+J27+K27+N27</f>
        <v>0</v>
      </c>
      <c r="P27" s="52"/>
      <c r="Q27" s="53" t="n">
        <f aca="false">E27+F27+H27+J27+L27+M27+P27</f>
        <v>0</v>
      </c>
    </row>
    <row r="28" s="54" customFormat="true" ht="14.25" hidden="true" customHeight="true" outlineLevel="0" collapsed="false">
      <c r="A28" s="46" t="n">
        <v>25</v>
      </c>
      <c r="B28" s="47"/>
      <c r="C28" s="47"/>
      <c r="D28" s="48"/>
      <c r="E28" s="35"/>
      <c r="F28" s="35"/>
      <c r="G28" s="49"/>
      <c r="H28" s="35" t="n">
        <f aca="false">($H$3)*G28</f>
        <v>0</v>
      </c>
      <c r="I28" s="50"/>
      <c r="J28" s="35" t="n">
        <f aca="false">($J$3)*I28</f>
        <v>0</v>
      </c>
      <c r="K28" s="50"/>
      <c r="L28" s="35" t="n">
        <f aca="false">($L$3)*K28</f>
        <v>0</v>
      </c>
      <c r="M28" s="51"/>
      <c r="N28" s="47"/>
      <c r="O28" s="42" t="n">
        <f aca="false">C28+D28+F28+H28+J28+K28+N28</f>
        <v>0</v>
      </c>
      <c r="P28" s="52"/>
      <c r="Q28" s="53" t="n">
        <f aca="false">E28+F28+H28+J28+L28+M28+P28</f>
        <v>0</v>
      </c>
    </row>
    <row r="29" s="54" customFormat="true" ht="14.25" hidden="true" customHeight="true" outlineLevel="0" collapsed="false">
      <c r="A29" s="46" t="n">
        <v>26</v>
      </c>
      <c r="B29" s="47"/>
      <c r="C29" s="47"/>
      <c r="D29" s="48"/>
      <c r="E29" s="35"/>
      <c r="F29" s="35"/>
      <c r="G29" s="49"/>
      <c r="H29" s="35" t="n">
        <f aca="false">($H$3)*G29</f>
        <v>0</v>
      </c>
      <c r="I29" s="50"/>
      <c r="J29" s="35" t="n">
        <f aca="false">($J$3)*I29</f>
        <v>0</v>
      </c>
      <c r="K29" s="50"/>
      <c r="L29" s="35" t="n">
        <f aca="false">($L$3)*K29</f>
        <v>0</v>
      </c>
      <c r="M29" s="51"/>
      <c r="N29" s="47"/>
      <c r="O29" s="42" t="n">
        <f aca="false">C29+D29+F29+H29+J29+K29+N29</f>
        <v>0</v>
      </c>
      <c r="P29" s="52"/>
      <c r="Q29" s="53" t="n">
        <f aca="false">E29+F29+H29+J29+L29+M29+P29</f>
        <v>0</v>
      </c>
    </row>
    <row r="30" s="54" customFormat="true" ht="14.25" hidden="true" customHeight="true" outlineLevel="0" collapsed="false">
      <c r="A30" s="46" t="n">
        <v>27</v>
      </c>
      <c r="B30" s="47"/>
      <c r="C30" s="47"/>
      <c r="D30" s="48"/>
      <c r="E30" s="35"/>
      <c r="F30" s="35"/>
      <c r="G30" s="49"/>
      <c r="H30" s="35" t="n">
        <f aca="false">($H$3)*G30</f>
        <v>0</v>
      </c>
      <c r="I30" s="50"/>
      <c r="J30" s="35" t="n">
        <f aca="false">($J$3)*I30</f>
        <v>0</v>
      </c>
      <c r="K30" s="50"/>
      <c r="L30" s="35" t="n">
        <f aca="false">($L$3)*K30</f>
        <v>0</v>
      </c>
      <c r="M30" s="51"/>
      <c r="N30" s="47"/>
      <c r="O30" s="42" t="n">
        <f aca="false">C30+D30+F30+H30+J30+K30+N30</f>
        <v>0</v>
      </c>
      <c r="P30" s="52"/>
      <c r="Q30" s="53" t="n">
        <f aca="false">E30+F30+H30+J30+L30+M30+P30</f>
        <v>0</v>
      </c>
    </row>
    <row r="31" s="54" customFormat="true" ht="14.25" hidden="true" customHeight="true" outlineLevel="0" collapsed="false">
      <c r="A31" s="46" t="n">
        <v>28</v>
      </c>
      <c r="B31" s="47"/>
      <c r="C31" s="47"/>
      <c r="D31" s="48"/>
      <c r="E31" s="35"/>
      <c r="F31" s="35"/>
      <c r="G31" s="49"/>
      <c r="H31" s="35" t="n">
        <f aca="false">($H$3)*G31</f>
        <v>0</v>
      </c>
      <c r="I31" s="50"/>
      <c r="J31" s="35" t="n">
        <f aca="false">($J$3)*I31</f>
        <v>0</v>
      </c>
      <c r="K31" s="50"/>
      <c r="L31" s="35" t="n">
        <f aca="false">($L$3)*K31</f>
        <v>0</v>
      </c>
      <c r="M31" s="51"/>
      <c r="N31" s="47"/>
      <c r="O31" s="42" t="n">
        <f aca="false">C31+D31+F31+H31+J31+K31+N31</f>
        <v>0</v>
      </c>
      <c r="P31" s="52"/>
      <c r="Q31" s="53" t="n">
        <f aca="false">E31+F31+H31+J31+L31+M31+P31</f>
        <v>0</v>
      </c>
    </row>
    <row r="32" s="54" customFormat="true" ht="14.25" hidden="true" customHeight="true" outlineLevel="0" collapsed="false">
      <c r="A32" s="46" t="n">
        <v>29</v>
      </c>
      <c r="B32" s="47"/>
      <c r="C32" s="47"/>
      <c r="D32" s="48"/>
      <c r="E32" s="35"/>
      <c r="F32" s="35"/>
      <c r="G32" s="49"/>
      <c r="H32" s="35" t="n">
        <f aca="false">($H$3)*G32</f>
        <v>0</v>
      </c>
      <c r="I32" s="50"/>
      <c r="J32" s="35" t="n">
        <f aca="false">($J$3)*I32</f>
        <v>0</v>
      </c>
      <c r="K32" s="50"/>
      <c r="L32" s="35" t="n">
        <f aca="false">($L$3)*K32</f>
        <v>0</v>
      </c>
      <c r="M32" s="51"/>
      <c r="N32" s="47"/>
      <c r="O32" s="42" t="n">
        <f aca="false">C32+D32+F32+H32+J32+K32+N32</f>
        <v>0</v>
      </c>
      <c r="P32" s="52"/>
      <c r="Q32" s="53" t="n">
        <f aca="false">E32+F32+H32+J32+L32+M32+P32</f>
        <v>0</v>
      </c>
    </row>
    <row r="33" s="54" customFormat="true" ht="14.25" hidden="true" customHeight="true" outlineLevel="0" collapsed="false">
      <c r="A33" s="56" t="n">
        <v>30</v>
      </c>
      <c r="B33" s="47"/>
      <c r="C33" s="47"/>
      <c r="D33" s="48"/>
      <c r="E33" s="35"/>
      <c r="F33" s="35"/>
      <c r="G33" s="57"/>
      <c r="H33" s="35" t="n">
        <f aca="false">($H$3)*G33</f>
        <v>0</v>
      </c>
      <c r="I33" s="50"/>
      <c r="J33" s="35" t="n">
        <f aca="false">($J$3)*I33</f>
        <v>0</v>
      </c>
      <c r="K33" s="50"/>
      <c r="L33" s="35" t="n">
        <f aca="false">($L$3)*K33</f>
        <v>0</v>
      </c>
      <c r="M33" s="51"/>
      <c r="N33" s="47"/>
      <c r="O33" s="42" t="n">
        <f aca="false">C33+D33+F33+H33+J33+K33+N33</f>
        <v>0</v>
      </c>
      <c r="P33" s="52"/>
      <c r="Q33" s="53" t="n">
        <f aca="false">E33+F33+H33+J33+L33+M33+P33</f>
        <v>0</v>
      </c>
    </row>
    <row r="34" s="54" customFormat="true" ht="14.25" hidden="true" customHeight="true" outlineLevel="0" collapsed="false">
      <c r="A34" s="56" t="n">
        <v>31</v>
      </c>
      <c r="B34" s="47"/>
      <c r="C34" s="47"/>
      <c r="D34" s="48"/>
      <c r="E34" s="35"/>
      <c r="F34" s="35"/>
      <c r="G34" s="57"/>
      <c r="H34" s="35" t="n">
        <f aca="false">($H$3)*G34</f>
        <v>0</v>
      </c>
      <c r="I34" s="50"/>
      <c r="J34" s="35" t="n">
        <f aca="false">($J$3)*I34</f>
        <v>0</v>
      </c>
      <c r="K34" s="50"/>
      <c r="L34" s="35" t="n">
        <f aca="false">($L$3)*K34</f>
        <v>0</v>
      </c>
      <c r="M34" s="51"/>
      <c r="N34" s="47"/>
      <c r="O34" s="42" t="n">
        <f aca="false">C34+D34+F34+H34+J34+K34+N34</f>
        <v>0</v>
      </c>
      <c r="P34" s="52"/>
      <c r="Q34" s="53" t="n">
        <f aca="false">E34+F34+H34+J34+L34+M34+P34</f>
        <v>0</v>
      </c>
    </row>
    <row r="35" s="54" customFormat="true" ht="14.25" hidden="true" customHeight="true" outlineLevel="0" collapsed="false">
      <c r="A35" s="56" t="n">
        <v>32</v>
      </c>
      <c r="B35" s="47"/>
      <c r="C35" s="47"/>
      <c r="D35" s="48"/>
      <c r="E35" s="35"/>
      <c r="F35" s="35"/>
      <c r="G35" s="57"/>
      <c r="H35" s="35" t="n">
        <f aca="false">($H$3)*G35</f>
        <v>0</v>
      </c>
      <c r="I35" s="50"/>
      <c r="J35" s="35" t="n">
        <f aca="false">($J$3)*I35</f>
        <v>0</v>
      </c>
      <c r="K35" s="50"/>
      <c r="L35" s="35" t="n">
        <f aca="false">($L$3)*K35</f>
        <v>0</v>
      </c>
      <c r="M35" s="51"/>
      <c r="N35" s="47"/>
      <c r="O35" s="42" t="n">
        <f aca="false">C35+D35+F35+H35+J35+K35+N35</f>
        <v>0</v>
      </c>
      <c r="P35" s="52"/>
      <c r="Q35" s="53" t="n">
        <f aca="false">E35+F35+H35+J35+L35+M35+P35</f>
        <v>0</v>
      </c>
    </row>
    <row r="36" s="54" customFormat="true" ht="14.25" hidden="true" customHeight="true" outlineLevel="0" collapsed="false">
      <c r="A36" s="56" t="n">
        <v>33</v>
      </c>
      <c r="B36" s="47"/>
      <c r="C36" s="47"/>
      <c r="D36" s="48"/>
      <c r="E36" s="35"/>
      <c r="F36" s="35"/>
      <c r="G36" s="57"/>
      <c r="H36" s="35" t="n">
        <f aca="false">($H$3)*G36</f>
        <v>0</v>
      </c>
      <c r="I36" s="50"/>
      <c r="J36" s="35" t="n">
        <f aca="false">($J$3)*I36</f>
        <v>0</v>
      </c>
      <c r="K36" s="50"/>
      <c r="L36" s="35" t="n">
        <f aca="false">($L$3)*K36</f>
        <v>0</v>
      </c>
      <c r="M36" s="51"/>
      <c r="N36" s="47"/>
      <c r="O36" s="42" t="n">
        <f aca="false">C36+D36+F36+H36+J36+K36+N36</f>
        <v>0</v>
      </c>
      <c r="P36" s="52"/>
      <c r="Q36" s="53" t="n">
        <f aca="false">E36+F36+H36+J36+L36+M36+P36</f>
        <v>0</v>
      </c>
    </row>
    <row r="37" s="54" customFormat="true" ht="14.25" hidden="true" customHeight="true" outlineLevel="0" collapsed="false">
      <c r="A37" s="56" t="n">
        <v>34</v>
      </c>
      <c r="B37" s="47"/>
      <c r="C37" s="47"/>
      <c r="D37" s="48"/>
      <c r="E37" s="35"/>
      <c r="F37" s="35"/>
      <c r="G37" s="57"/>
      <c r="H37" s="35" t="n">
        <f aca="false">($H$3)*G37</f>
        <v>0</v>
      </c>
      <c r="I37" s="50"/>
      <c r="J37" s="35" t="n">
        <f aca="false">($J$3)*I37</f>
        <v>0</v>
      </c>
      <c r="K37" s="50"/>
      <c r="L37" s="35" t="n">
        <f aca="false">($L$3)*K37</f>
        <v>0</v>
      </c>
      <c r="M37" s="51"/>
      <c r="N37" s="47"/>
      <c r="O37" s="42" t="n">
        <f aca="false">C37+D37+F37+H37+J37+K37+N37</f>
        <v>0</v>
      </c>
      <c r="P37" s="52"/>
      <c r="Q37" s="53" t="n">
        <f aca="false">E37+F37+H37+J37+L37+M37+P37</f>
        <v>0</v>
      </c>
    </row>
    <row r="38" s="54" customFormat="true" ht="14.25" hidden="true" customHeight="true" outlineLevel="0" collapsed="false">
      <c r="A38" s="56" t="n">
        <v>35</v>
      </c>
      <c r="B38" s="47"/>
      <c r="C38" s="47"/>
      <c r="D38" s="48"/>
      <c r="E38" s="35"/>
      <c r="F38" s="35"/>
      <c r="G38" s="57"/>
      <c r="H38" s="35" t="n">
        <f aca="false">($H$3)*G38</f>
        <v>0</v>
      </c>
      <c r="I38" s="50"/>
      <c r="J38" s="35" t="n">
        <f aca="false">($J$3)*I38</f>
        <v>0</v>
      </c>
      <c r="K38" s="50"/>
      <c r="L38" s="35" t="n">
        <f aca="false">($L$3)*K38</f>
        <v>0</v>
      </c>
      <c r="M38" s="51"/>
      <c r="N38" s="47"/>
      <c r="O38" s="42" t="n">
        <f aca="false">C38+D38+F38+H38+J38+K38+N38</f>
        <v>0</v>
      </c>
      <c r="P38" s="52"/>
      <c r="Q38" s="53" t="n">
        <f aca="false">E38+F38+H38+J38+L38+M38+P38</f>
        <v>0</v>
      </c>
    </row>
    <row r="39" s="54" customFormat="true" ht="14.25" hidden="true" customHeight="true" outlineLevel="0" collapsed="false">
      <c r="A39" s="56" t="n">
        <v>36</v>
      </c>
      <c r="B39" s="47"/>
      <c r="C39" s="47"/>
      <c r="D39" s="48"/>
      <c r="E39" s="35"/>
      <c r="F39" s="35"/>
      <c r="G39" s="57"/>
      <c r="H39" s="35" t="n">
        <f aca="false">($H$3)*G39</f>
        <v>0</v>
      </c>
      <c r="I39" s="50"/>
      <c r="J39" s="35" t="n">
        <f aca="false">($J$3)*I39</f>
        <v>0</v>
      </c>
      <c r="K39" s="50"/>
      <c r="L39" s="35" t="n">
        <f aca="false">($L$3)*K39</f>
        <v>0</v>
      </c>
      <c r="M39" s="51"/>
      <c r="N39" s="47"/>
      <c r="O39" s="42" t="n">
        <f aca="false">C39+D39+F39+H39+J39+K39+N39</f>
        <v>0</v>
      </c>
      <c r="P39" s="52"/>
      <c r="Q39" s="53" t="n">
        <f aca="false">E39+F39+H39+J39+L39+M39+P39</f>
        <v>0</v>
      </c>
    </row>
    <row r="40" s="54" customFormat="true" ht="14.25" hidden="true" customHeight="true" outlineLevel="0" collapsed="false">
      <c r="A40" s="56" t="n">
        <v>37</v>
      </c>
      <c r="B40" s="47"/>
      <c r="C40" s="47"/>
      <c r="D40" s="48"/>
      <c r="E40" s="35"/>
      <c r="F40" s="35"/>
      <c r="G40" s="57"/>
      <c r="H40" s="35" t="n">
        <f aca="false">($H$3)*G40</f>
        <v>0</v>
      </c>
      <c r="I40" s="50"/>
      <c r="J40" s="35" t="n">
        <f aca="false">($J$3)*I40</f>
        <v>0</v>
      </c>
      <c r="K40" s="50"/>
      <c r="L40" s="35" t="n">
        <f aca="false">($L$3)*K40</f>
        <v>0</v>
      </c>
      <c r="M40" s="51"/>
      <c r="N40" s="47"/>
      <c r="O40" s="42" t="n">
        <f aca="false">C40+D40+F40+H40+J40+K40+N40</f>
        <v>0</v>
      </c>
      <c r="P40" s="52"/>
      <c r="Q40" s="53" t="n">
        <f aca="false">E40+F40+H40+J40+L40+M40+P40</f>
        <v>0</v>
      </c>
    </row>
    <row r="41" s="54" customFormat="true" ht="14.25" hidden="true" customHeight="true" outlineLevel="0" collapsed="false">
      <c r="A41" s="56" t="n">
        <v>38</v>
      </c>
      <c r="B41" s="47"/>
      <c r="C41" s="47"/>
      <c r="D41" s="48"/>
      <c r="E41" s="35"/>
      <c r="F41" s="35"/>
      <c r="G41" s="57"/>
      <c r="H41" s="35" t="n">
        <f aca="false">($H$3)*G41</f>
        <v>0</v>
      </c>
      <c r="I41" s="50"/>
      <c r="J41" s="35" t="n">
        <f aca="false">($J$3)*I41</f>
        <v>0</v>
      </c>
      <c r="K41" s="50"/>
      <c r="L41" s="35" t="n">
        <f aca="false">($L$3)*K41</f>
        <v>0</v>
      </c>
      <c r="M41" s="51"/>
      <c r="N41" s="47"/>
      <c r="O41" s="42" t="n">
        <f aca="false">C41+D41+F41+H41+J41+K41+N41</f>
        <v>0</v>
      </c>
      <c r="P41" s="52"/>
      <c r="Q41" s="53" t="n">
        <f aca="false">E41+F41+H41+J41+L41+M41+P41</f>
        <v>0</v>
      </c>
    </row>
    <row r="42" s="54" customFormat="true" ht="14.25" hidden="true" customHeight="true" outlineLevel="0" collapsed="false">
      <c r="A42" s="56" t="n">
        <v>39</v>
      </c>
      <c r="B42" s="47"/>
      <c r="C42" s="47"/>
      <c r="D42" s="48"/>
      <c r="E42" s="35"/>
      <c r="F42" s="35"/>
      <c r="G42" s="57"/>
      <c r="H42" s="35" t="n">
        <f aca="false">($H$3)*G42</f>
        <v>0</v>
      </c>
      <c r="I42" s="50"/>
      <c r="J42" s="35" t="n">
        <f aca="false">($J$3)*I42</f>
        <v>0</v>
      </c>
      <c r="K42" s="50"/>
      <c r="L42" s="35" t="n">
        <f aca="false">($L$3)*K42</f>
        <v>0</v>
      </c>
      <c r="M42" s="51"/>
      <c r="N42" s="47"/>
      <c r="O42" s="42" t="n">
        <f aca="false">C42+D42+F42+H42+J42+K42+N42</f>
        <v>0</v>
      </c>
      <c r="P42" s="52"/>
      <c r="Q42" s="53" t="n">
        <f aca="false">E42+F42+H42+J42+L42+M42+P42</f>
        <v>0</v>
      </c>
    </row>
    <row r="43" s="54" customFormat="true" ht="14.25" hidden="true" customHeight="true" outlineLevel="0" collapsed="false">
      <c r="A43" s="56" t="n">
        <v>40</v>
      </c>
      <c r="B43" s="47"/>
      <c r="C43" s="47"/>
      <c r="D43" s="48"/>
      <c r="E43" s="35"/>
      <c r="F43" s="35"/>
      <c r="G43" s="57"/>
      <c r="H43" s="35" t="n">
        <f aca="false">($H$3)*G43</f>
        <v>0</v>
      </c>
      <c r="I43" s="50"/>
      <c r="J43" s="35" t="n">
        <f aca="false">($J$3)*I43</f>
        <v>0</v>
      </c>
      <c r="K43" s="50"/>
      <c r="L43" s="35" t="n">
        <f aca="false">($L$3)*K43</f>
        <v>0</v>
      </c>
      <c r="M43" s="51"/>
      <c r="N43" s="47"/>
      <c r="O43" s="42" t="n">
        <f aca="false">C43+D43+F43+H43+J43+K43+N43</f>
        <v>0</v>
      </c>
      <c r="P43" s="52"/>
      <c r="Q43" s="53" t="n">
        <f aca="false">E43+F43+H43+J43+L43+M43+P43</f>
        <v>0</v>
      </c>
    </row>
    <row r="44" s="54" customFormat="true" ht="14.25" hidden="true" customHeight="true" outlineLevel="0" collapsed="false">
      <c r="A44" s="56" t="n">
        <v>41</v>
      </c>
      <c r="B44" s="47"/>
      <c r="C44" s="47"/>
      <c r="D44" s="48"/>
      <c r="E44" s="35"/>
      <c r="F44" s="35"/>
      <c r="G44" s="57"/>
      <c r="H44" s="35" t="n">
        <f aca="false">($H$3)*G44</f>
        <v>0</v>
      </c>
      <c r="I44" s="50"/>
      <c r="J44" s="35" t="n">
        <f aca="false">($J$3)*I44</f>
        <v>0</v>
      </c>
      <c r="K44" s="50"/>
      <c r="L44" s="35" t="n">
        <f aca="false">($L$3)*K44</f>
        <v>0</v>
      </c>
      <c r="M44" s="51"/>
      <c r="N44" s="47"/>
      <c r="O44" s="42" t="n">
        <f aca="false">C44+D44+F44+H44+J44+K44+N44</f>
        <v>0</v>
      </c>
      <c r="P44" s="52"/>
      <c r="Q44" s="53" t="n">
        <f aca="false">E44+F44+H44+J44+L44+M44+P44</f>
        <v>0</v>
      </c>
    </row>
    <row r="45" s="54" customFormat="true" ht="14.25" hidden="true" customHeight="true" outlineLevel="0" collapsed="false">
      <c r="A45" s="56" t="n">
        <v>42</v>
      </c>
      <c r="B45" s="47"/>
      <c r="C45" s="47"/>
      <c r="D45" s="48"/>
      <c r="E45" s="35"/>
      <c r="F45" s="35"/>
      <c r="G45" s="57"/>
      <c r="H45" s="35" t="n">
        <f aca="false">($H$3)*G45</f>
        <v>0</v>
      </c>
      <c r="I45" s="50"/>
      <c r="J45" s="35" t="n">
        <f aca="false">($J$3)*I45</f>
        <v>0</v>
      </c>
      <c r="K45" s="50"/>
      <c r="L45" s="35" t="n">
        <f aca="false">($L$3)*K45</f>
        <v>0</v>
      </c>
      <c r="M45" s="51"/>
      <c r="N45" s="47"/>
      <c r="O45" s="42" t="n">
        <f aca="false">C45+D45+F45+H45+J45+K45+N45</f>
        <v>0</v>
      </c>
      <c r="P45" s="52"/>
      <c r="Q45" s="53" t="n">
        <f aca="false">E45+F45+H45+J45+L45+M45+P45</f>
        <v>0</v>
      </c>
    </row>
    <row r="46" s="54" customFormat="true" ht="14.25" hidden="true" customHeight="true" outlineLevel="0" collapsed="false">
      <c r="A46" s="56" t="n">
        <v>43</v>
      </c>
      <c r="B46" s="47"/>
      <c r="C46" s="47"/>
      <c r="D46" s="48"/>
      <c r="E46" s="35"/>
      <c r="F46" s="35"/>
      <c r="G46" s="57"/>
      <c r="H46" s="35" t="n">
        <f aca="false">($H$3)*G46</f>
        <v>0</v>
      </c>
      <c r="I46" s="50"/>
      <c r="J46" s="35" t="n">
        <f aca="false">($J$3)*I46</f>
        <v>0</v>
      </c>
      <c r="K46" s="50"/>
      <c r="L46" s="35" t="n">
        <f aca="false">($L$3)*K46</f>
        <v>0</v>
      </c>
      <c r="M46" s="51"/>
      <c r="N46" s="47"/>
      <c r="O46" s="42" t="n">
        <f aca="false">C46+D46+F46+H46+J46+K46+N46</f>
        <v>0</v>
      </c>
      <c r="P46" s="52"/>
      <c r="Q46" s="53" t="n">
        <f aca="false">E46+F46+H46+J46+L46+M46+P46</f>
        <v>0</v>
      </c>
    </row>
    <row r="47" s="54" customFormat="true" ht="14.25" hidden="true" customHeight="true" outlineLevel="0" collapsed="false">
      <c r="A47" s="56" t="n">
        <v>44</v>
      </c>
      <c r="B47" s="47"/>
      <c r="C47" s="47"/>
      <c r="D47" s="48"/>
      <c r="E47" s="35"/>
      <c r="F47" s="35"/>
      <c r="G47" s="57"/>
      <c r="H47" s="35" t="n">
        <f aca="false">($H$3)*G47</f>
        <v>0</v>
      </c>
      <c r="I47" s="50"/>
      <c r="J47" s="35" t="n">
        <f aca="false">($J$3)*I47</f>
        <v>0</v>
      </c>
      <c r="K47" s="50"/>
      <c r="L47" s="35" t="n">
        <f aca="false">($L$3)*K47</f>
        <v>0</v>
      </c>
      <c r="M47" s="51"/>
      <c r="N47" s="47"/>
      <c r="O47" s="42" t="n">
        <f aca="false">C47+D47+F47+H47+J47+K47+N47</f>
        <v>0</v>
      </c>
      <c r="P47" s="52"/>
      <c r="Q47" s="53" t="n">
        <f aca="false">E47+F47+H47+J47+L47+M47+P47</f>
        <v>0</v>
      </c>
    </row>
    <row r="48" s="54" customFormat="true" ht="14.25" hidden="true" customHeight="true" outlineLevel="0" collapsed="false">
      <c r="A48" s="56" t="n">
        <v>45</v>
      </c>
      <c r="B48" s="47"/>
      <c r="C48" s="47"/>
      <c r="D48" s="48"/>
      <c r="E48" s="35"/>
      <c r="F48" s="35"/>
      <c r="G48" s="57"/>
      <c r="H48" s="35" t="n">
        <f aca="false">($H$3)*G48</f>
        <v>0</v>
      </c>
      <c r="I48" s="50"/>
      <c r="J48" s="35" t="n">
        <f aca="false">($J$3)*I48</f>
        <v>0</v>
      </c>
      <c r="K48" s="50"/>
      <c r="L48" s="35" t="n">
        <f aca="false">($L$3)*K48</f>
        <v>0</v>
      </c>
      <c r="M48" s="51"/>
      <c r="N48" s="47"/>
      <c r="O48" s="42" t="n">
        <f aca="false">C48+D48+F48+H48+J48+K48+N48</f>
        <v>0</v>
      </c>
      <c r="P48" s="52"/>
      <c r="Q48" s="53" t="n">
        <f aca="false">E48+F48+H48+J48+L48+M48+P48</f>
        <v>0</v>
      </c>
    </row>
    <row r="49" s="54" customFormat="true" ht="14.25" hidden="true" customHeight="true" outlineLevel="0" collapsed="false">
      <c r="A49" s="56" t="n">
        <v>46</v>
      </c>
      <c r="B49" s="47"/>
      <c r="C49" s="47"/>
      <c r="D49" s="48"/>
      <c r="E49" s="35"/>
      <c r="F49" s="35"/>
      <c r="G49" s="57"/>
      <c r="H49" s="35" t="n">
        <f aca="false">($H$3)*G49</f>
        <v>0</v>
      </c>
      <c r="I49" s="50"/>
      <c r="J49" s="35" t="n">
        <f aca="false">($J$3)*I49</f>
        <v>0</v>
      </c>
      <c r="K49" s="50"/>
      <c r="L49" s="35" t="n">
        <f aca="false">($L$3)*K49</f>
        <v>0</v>
      </c>
      <c r="M49" s="51"/>
      <c r="N49" s="47"/>
      <c r="O49" s="42" t="n">
        <f aca="false">C49+D49+F49+H49+J49+K49+N49</f>
        <v>0</v>
      </c>
      <c r="P49" s="52"/>
      <c r="Q49" s="53" t="n">
        <f aca="false">E49+F49+H49+J49+L49+M49+P49</f>
        <v>0</v>
      </c>
    </row>
    <row r="50" s="54" customFormat="true" ht="15.75" hidden="true" customHeight="false" outlineLevel="0" collapsed="false">
      <c r="A50" s="56" t="n">
        <v>47</v>
      </c>
      <c r="B50" s="47"/>
      <c r="C50" s="47"/>
      <c r="D50" s="48"/>
      <c r="E50" s="35"/>
      <c r="F50" s="35"/>
      <c r="G50" s="57"/>
      <c r="H50" s="35" t="n">
        <f aca="false">($H$3)*G50</f>
        <v>0</v>
      </c>
      <c r="I50" s="50"/>
      <c r="J50" s="35" t="n">
        <f aca="false">($J$3)*I50</f>
        <v>0</v>
      </c>
      <c r="K50" s="50"/>
      <c r="L50" s="35" t="n">
        <f aca="false">($L$3)*K50</f>
        <v>0</v>
      </c>
      <c r="M50" s="51"/>
      <c r="N50" s="47"/>
      <c r="O50" s="42" t="n">
        <f aca="false">C50+D50+F50+H50+J50+K50+N50</f>
        <v>0</v>
      </c>
      <c r="P50" s="52"/>
      <c r="Q50" s="53" t="n">
        <f aca="false">E50+F50+H50+J50+L50+M50+P50</f>
        <v>0</v>
      </c>
    </row>
    <row r="51" s="54" customFormat="true" ht="15.75" hidden="true" customHeight="false" outlineLevel="0" collapsed="false">
      <c r="A51" s="56" t="n">
        <v>48</v>
      </c>
      <c r="B51" s="47"/>
      <c r="C51" s="47"/>
      <c r="D51" s="48"/>
      <c r="E51" s="35"/>
      <c r="F51" s="35"/>
      <c r="G51" s="57"/>
      <c r="H51" s="35" t="n">
        <f aca="false">($H$3)*G51</f>
        <v>0</v>
      </c>
      <c r="I51" s="50"/>
      <c r="J51" s="35" t="n">
        <f aca="false">($J$3)*I51</f>
        <v>0</v>
      </c>
      <c r="K51" s="50"/>
      <c r="L51" s="35" t="n">
        <f aca="false">($L$3)*K51</f>
        <v>0</v>
      </c>
      <c r="M51" s="51"/>
      <c r="N51" s="47"/>
      <c r="O51" s="42" t="n">
        <f aca="false">C51+D51+F51+H51+J51+K51+N51</f>
        <v>0</v>
      </c>
      <c r="P51" s="52"/>
      <c r="Q51" s="53" t="n">
        <f aca="false">E51+F51+H51+J51+L51+M51+P51</f>
        <v>0</v>
      </c>
    </row>
    <row r="52" s="54" customFormat="true" ht="15.75" hidden="false" customHeight="false" outlineLevel="0" collapsed="false">
      <c r="A52" s="56" t="n">
        <v>49</v>
      </c>
      <c r="B52" s="47"/>
      <c r="C52" s="47"/>
      <c r="D52" s="48"/>
      <c r="E52" s="35"/>
      <c r="F52" s="35"/>
      <c r="G52" s="57"/>
      <c r="H52" s="35" t="n">
        <f aca="false">($H$3)*G52</f>
        <v>0</v>
      </c>
      <c r="I52" s="50"/>
      <c r="J52" s="35" t="n">
        <f aca="false">($J$3)*I52</f>
        <v>0</v>
      </c>
      <c r="K52" s="50"/>
      <c r="L52" s="35" t="n">
        <f aca="false">($L$3)*K52</f>
        <v>0</v>
      </c>
      <c r="M52" s="51"/>
      <c r="N52" s="47"/>
      <c r="O52" s="42" t="n">
        <f aca="false">C52+D52+F52+H52+J52+K52+N52</f>
        <v>0</v>
      </c>
      <c r="P52" s="52"/>
      <c r="Q52" s="53" t="n">
        <f aca="false">E52+F52+H52+J52+L52+M52+P52</f>
        <v>0</v>
      </c>
    </row>
    <row r="53" s="54" customFormat="true" ht="16.5" hidden="false" customHeight="false" outlineLevel="0" collapsed="false">
      <c r="A53" s="58" t="n">
        <v>50</v>
      </c>
      <c r="B53" s="59"/>
      <c r="C53" s="59"/>
      <c r="D53" s="60"/>
      <c r="E53" s="61"/>
      <c r="F53" s="61"/>
      <c r="G53" s="62"/>
      <c r="H53" s="61" t="n">
        <f aca="false">($H$3)*G53</f>
        <v>0</v>
      </c>
      <c r="I53" s="63"/>
      <c r="J53" s="61" t="n">
        <f aca="false">($J$3)*I53</f>
        <v>0</v>
      </c>
      <c r="K53" s="63"/>
      <c r="L53" s="61" t="n">
        <f aca="false">($L$3)*K53</f>
        <v>0</v>
      </c>
      <c r="M53" s="64"/>
      <c r="N53" s="59"/>
      <c r="O53" s="65" t="n">
        <f aca="false">C53+D53+F53+H53+J53+K53+N53</f>
        <v>0</v>
      </c>
      <c r="P53" s="66"/>
      <c r="Q53" s="67" t="n">
        <f aca="false">E53+F53+H53+J53+L53+M53+P53</f>
        <v>0</v>
      </c>
    </row>
    <row r="54" customFormat="false" ht="16.5" hidden="false" customHeight="false" outlineLevel="0" collapsed="false"/>
    <row r="55" s="76" customFormat="true" ht="16.5" hidden="false" customHeight="false" outlineLevel="0" collapsed="false">
      <c r="A55" s="68"/>
      <c r="B55" s="69"/>
      <c r="C55" s="70"/>
      <c r="D55" s="70"/>
      <c r="E55" s="71" t="n">
        <f aca="false">SUM(E4:E53)</f>
        <v>10</v>
      </c>
      <c r="F55" s="71" t="n">
        <f aca="false">SUM(F4:F53)</f>
        <v>0</v>
      </c>
      <c r="G55" s="72"/>
      <c r="H55" s="71" t="n">
        <f aca="false">SUM(H4:H53)</f>
        <v>10</v>
      </c>
      <c r="I55" s="72"/>
      <c r="J55" s="71" t="n">
        <f aca="false">SUM(J4:J53)</f>
        <v>40</v>
      </c>
      <c r="K55" s="72"/>
      <c r="L55" s="71" t="n">
        <f aca="false">SUM(L4:L53)</f>
        <v>45</v>
      </c>
      <c r="M55" s="71" t="n">
        <f aca="false">SUM(M4:M53)</f>
        <v>5</v>
      </c>
      <c r="N55" s="73" t="n">
        <f aca="false">O55-P55</f>
        <v>105</v>
      </c>
      <c r="O55" s="74" t="n">
        <f aca="false">SUM(O4:O53)</f>
        <v>110</v>
      </c>
      <c r="P55" s="71" t="n">
        <f aca="false">SUM(P4:P53)</f>
        <v>5</v>
      </c>
      <c r="Q55" s="74" t="n">
        <f aca="false">SUM(Q4:Q53)</f>
        <v>115</v>
      </c>
      <c r="R55" s="75"/>
    </row>
    <row r="56" customFormat="false" ht="15.75" hidden="false" customHeight="false" outlineLevel="0" collapsed="false"/>
    <row r="57" s="77" customFormat="true" ht="19.5" hidden="false" customHeight="false" outlineLevel="0" collapsed="false">
      <c r="B57" s="78" t="s">
        <v>22</v>
      </c>
      <c r="C57" s="79"/>
      <c r="D57" s="79" t="s">
        <v>8</v>
      </c>
      <c r="E57" s="80" t="s">
        <v>23</v>
      </c>
      <c r="F57" s="81" t="s">
        <v>24</v>
      </c>
      <c r="G57" s="80"/>
      <c r="H57" s="82" t="s">
        <v>25</v>
      </c>
      <c r="I57" s="82"/>
      <c r="J57" s="82"/>
      <c r="K57" s="82" t="s">
        <v>8</v>
      </c>
      <c r="L57" s="82" t="s">
        <v>23</v>
      </c>
      <c r="M57" s="83" t="s">
        <v>24</v>
      </c>
      <c r="N57" s="84"/>
      <c r="O57" s="85"/>
      <c r="P57" s="84"/>
      <c r="Q57" s="85"/>
    </row>
    <row r="58" s="86" customFormat="true" ht="15" hidden="false" customHeight="false" outlineLevel="0" collapsed="false">
      <c r="B58" s="87" t="s">
        <v>26</v>
      </c>
      <c r="C58" s="88"/>
      <c r="D58" s="89" t="n">
        <v>45</v>
      </c>
      <c r="E58" s="90" t="n">
        <v>5</v>
      </c>
      <c r="F58" s="91" t="n">
        <f aca="false">D58*E58</f>
        <v>225</v>
      </c>
      <c r="G58" s="92"/>
      <c r="H58" s="93"/>
      <c r="I58" s="94"/>
      <c r="J58" s="94"/>
      <c r="K58" s="94"/>
      <c r="L58" s="95"/>
      <c r="M58" s="95" t="n">
        <f aca="false">K58*L58</f>
        <v>0</v>
      </c>
      <c r="N58" s="92"/>
      <c r="O58" s="96"/>
      <c r="P58" s="92"/>
      <c r="Q58" s="96"/>
    </row>
    <row r="59" s="86" customFormat="true" ht="15" hidden="false" customHeight="false" outlineLevel="0" collapsed="false">
      <c r="B59" s="97" t="s">
        <v>27</v>
      </c>
      <c r="C59" s="98"/>
      <c r="D59" s="99" t="n">
        <v>60</v>
      </c>
      <c r="E59" s="100" t="n">
        <v>0.95</v>
      </c>
      <c r="F59" s="91" t="n">
        <f aca="false">D59*E59</f>
        <v>57</v>
      </c>
      <c r="G59" s="101"/>
      <c r="H59" s="102"/>
      <c r="I59" s="103"/>
      <c r="J59" s="103"/>
      <c r="K59" s="103"/>
      <c r="L59" s="104"/>
      <c r="M59" s="95" t="n">
        <f aca="false">K59*L59</f>
        <v>0</v>
      </c>
      <c r="N59" s="101"/>
      <c r="O59" s="105"/>
      <c r="P59" s="101"/>
      <c r="Q59" s="105"/>
    </row>
    <row r="60" s="86" customFormat="true" ht="15" hidden="false" customHeight="false" outlineLevel="0" collapsed="false">
      <c r="B60" s="97" t="s">
        <v>28</v>
      </c>
      <c r="C60" s="98"/>
      <c r="D60" s="99" t="n">
        <v>3</v>
      </c>
      <c r="E60" s="100" t="n">
        <v>1</v>
      </c>
      <c r="F60" s="91" t="n">
        <f aca="false">D60*E60</f>
        <v>3</v>
      </c>
      <c r="G60" s="101"/>
      <c r="H60" s="102"/>
      <c r="I60" s="103"/>
      <c r="J60" s="103"/>
      <c r="K60" s="103"/>
      <c r="L60" s="104"/>
      <c r="M60" s="95" t="n">
        <f aca="false">K60*L60</f>
        <v>0</v>
      </c>
      <c r="N60" s="101"/>
      <c r="O60" s="105"/>
      <c r="P60" s="101"/>
      <c r="Q60" s="105"/>
    </row>
    <row r="61" s="86" customFormat="true" ht="15" hidden="false" customHeight="false" outlineLevel="0" collapsed="false">
      <c r="B61" s="97" t="s">
        <v>29</v>
      </c>
      <c r="C61" s="98"/>
      <c r="D61" s="99" t="n">
        <v>1</v>
      </c>
      <c r="E61" s="100" t="n">
        <v>1.2</v>
      </c>
      <c r="F61" s="91" t="n">
        <f aca="false">D61*E61</f>
        <v>1.2</v>
      </c>
      <c r="G61" s="101"/>
      <c r="H61" s="102"/>
      <c r="I61" s="103"/>
      <c r="J61" s="103"/>
      <c r="K61" s="103"/>
      <c r="L61" s="104"/>
      <c r="M61" s="95" t="n">
        <f aca="false">K61*L61</f>
        <v>0</v>
      </c>
      <c r="N61" s="101"/>
      <c r="O61" s="105"/>
      <c r="P61" s="101"/>
      <c r="Q61" s="105"/>
    </row>
    <row r="62" s="86" customFormat="true" ht="15" hidden="false" customHeight="false" outlineLevel="0" collapsed="false">
      <c r="B62" s="97" t="s">
        <v>30</v>
      </c>
      <c r="C62" s="98"/>
      <c r="D62" s="99" t="n">
        <v>4</v>
      </c>
      <c r="E62" s="100" t="n">
        <v>0.6</v>
      </c>
      <c r="F62" s="91" t="n">
        <f aca="false">D62*E62</f>
        <v>2.4</v>
      </c>
      <c r="G62" s="101"/>
      <c r="H62" s="102"/>
      <c r="I62" s="103"/>
      <c r="J62" s="103"/>
      <c r="K62" s="103"/>
      <c r="L62" s="104"/>
      <c r="M62" s="95" t="n">
        <f aca="false">K62*L62</f>
        <v>0</v>
      </c>
      <c r="N62" s="101"/>
      <c r="O62" s="105"/>
      <c r="P62" s="101"/>
      <c r="Q62" s="105"/>
    </row>
    <row r="63" s="86" customFormat="true" ht="15" hidden="false" customHeight="false" outlineLevel="0" collapsed="false">
      <c r="B63" s="97"/>
      <c r="C63" s="98"/>
      <c r="D63" s="99"/>
      <c r="E63" s="100"/>
      <c r="F63" s="91" t="n">
        <f aca="false">D63*E63</f>
        <v>0</v>
      </c>
      <c r="G63" s="101"/>
      <c r="H63" s="102"/>
      <c r="I63" s="103"/>
      <c r="J63" s="103"/>
      <c r="K63" s="103"/>
      <c r="L63" s="104"/>
      <c r="M63" s="95" t="n">
        <f aca="false">K63*L63</f>
        <v>0</v>
      </c>
      <c r="N63" s="101"/>
      <c r="O63" s="105"/>
      <c r="P63" s="101"/>
      <c r="Q63" s="105"/>
    </row>
    <row r="64" s="86" customFormat="true" ht="15" hidden="false" customHeight="false" outlineLevel="0" collapsed="false">
      <c r="B64" s="97"/>
      <c r="C64" s="98"/>
      <c r="D64" s="99"/>
      <c r="E64" s="100"/>
      <c r="F64" s="91" t="n">
        <f aca="false">D64*E64</f>
        <v>0</v>
      </c>
      <c r="G64" s="101"/>
      <c r="H64" s="102"/>
      <c r="I64" s="103"/>
      <c r="J64" s="103"/>
      <c r="K64" s="103"/>
      <c r="L64" s="104"/>
      <c r="M64" s="95" t="n">
        <f aca="false">K64*L64</f>
        <v>0</v>
      </c>
      <c r="N64" s="101"/>
      <c r="O64" s="105"/>
      <c r="P64" s="101"/>
      <c r="Q64" s="105"/>
    </row>
    <row r="65" s="86" customFormat="true" ht="15" hidden="false" customHeight="false" outlineLevel="0" collapsed="false">
      <c r="B65" s="97"/>
      <c r="C65" s="98"/>
      <c r="D65" s="99"/>
      <c r="E65" s="100"/>
      <c r="F65" s="91" t="n">
        <f aca="false">D65*E65</f>
        <v>0</v>
      </c>
      <c r="G65" s="101"/>
      <c r="H65" s="102"/>
      <c r="I65" s="103"/>
      <c r="J65" s="103"/>
      <c r="K65" s="103"/>
      <c r="L65" s="104"/>
      <c r="M65" s="95" t="n">
        <f aca="false">K65*L65</f>
        <v>0</v>
      </c>
      <c r="N65" s="101"/>
      <c r="O65" s="105"/>
      <c r="P65" s="101"/>
      <c r="Q65" s="105"/>
    </row>
    <row r="66" s="86" customFormat="true" ht="15.75" hidden="false" customHeight="false" outlineLevel="0" collapsed="false">
      <c r="B66" s="106"/>
      <c r="C66" s="107"/>
      <c r="D66" s="108"/>
      <c r="E66" s="109"/>
      <c r="F66" s="110" t="n">
        <f aca="false">D66*E66</f>
        <v>0</v>
      </c>
      <c r="G66" s="111"/>
      <c r="H66" s="112"/>
      <c r="I66" s="113"/>
      <c r="J66" s="113"/>
      <c r="K66" s="113"/>
      <c r="L66" s="114"/>
      <c r="M66" s="115" t="n">
        <f aca="false">K66*L66</f>
        <v>0</v>
      </c>
      <c r="N66" s="111"/>
      <c r="O66" s="116"/>
      <c r="P66" s="111"/>
      <c r="Q66" s="116"/>
    </row>
    <row r="67" customFormat="false" ht="21.75" hidden="false" customHeight="true" outlineLevel="0" collapsed="false">
      <c r="F67" s="117" t="n">
        <f aca="false">SUM(F58:F66)</f>
        <v>288.6</v>
      </c>
      <c r="G67" s="118"/>
      <c r="H67" s="45"/>
      <c r="I67" s="118"/>
      <c r="J67" s="45"/>
      <c r="K67" s="118"/>
      <c r="L67" s="45"/>
      <c r="M67" s="119" t="n">
        <f aca="false">SUM(M58:M66)</f>
        <v>0</v>
      </c>
    </row>
    <row r="68" customFormat="false" ht="19.5" hidden="false" customHeight="false" outlineLevel="0" collapsed="false">
      <c r="B68" s="120" t="s">
        <v>31</v>
      </c>
      <c r="C68" s="121" t="n">
        <f aca="false">F67+M67</f>
        <v>288.6</v>
      </c>
      <c r="F68" s="122" t="s">
        <v>32</v>
      </c>
      <c r="G68" s="123"/>
      <c r="H68" s="124"/>
      <c r="I68" s="123"/>
      <c r="J68" s="125" t="n">
        <f aca="false">Q55-C68</f>
        <v>-173.6</v>
      </c>
    </row>
    <row r="69" customFormat="false" ht="15.75" hidden="false" customHeight="false" outlineLevel="0" collapsed="false"/>
    <row r="70" customFormat="false" ht="19.5" hidden="false" customHeight="false" outlineLevel="0" collapsed="false">
      <c r="B70" s="126" t="s">
        <v>33</v>
      </c>
      <c r="C70" s="127"/>
      <c r="D70" s="127"/>
      <c r="E70" s="127"/>
      <c r="F70" s="127"/>
      <c r="G70" s="128"/>
      <c r="H70" s="127"/>
      <c r="I70" s="128"/>
      <c r="J70" s="129"/>
      <c r="K70" s="130"/>
      <c r="L70" s="131"/>
    </row>
    <row r="71" customFormat="false" ht="15.75" hidden="false" customHeight="false" outlineLevel="0" collapsed="false"/>
    <row r="72" customFormat="false" ht="19.5" hidden="false" customHeight="false" outlineLevel="0" collapsed="false">
      <c r="B72" s="132" t="s">
        <v>34</v>
      </c>
      <c r="C72" s="133"/>
      <c r="D72" s="133"/>
      <c r="E72" s="133"/>
      <c r="F72" s="133"/>
      <c r="G72" s="134"/>
      <c r="H72" s="133"/>
      <c r="I72" s="134"/>
      <c r="J72" s="135"/>
      <c r="K72" s="136"/>
      <c r="L72" s="137"/>
    </row>
    <row r="73" customFormat="false" ht="15.75" hidden="false" customHeight="false" outlineLevel="0" collapsed="false"/>
    <row r="74" customFormat="false" ht="19.5" hidden="false" customHeight="false" outlineLevel="0" collapsed="false">
      <c r="B74" s="132" t="s">
        <v>35</v>
      </c>
      <c r="C74" s="138"/>
      <c r="D74" s="138"/>
      <c r="E74" s="138"/>
      <c r="F74" s="138"/>
      <c r="G74" s="139"/>
      <c r="H74" s="138"/>
      <c r="I74" s="139"/>
      <c r="J74" s="138"/>
      <c r="K74" s="136"/>
      <c r="L74" s="137"/>
      <c r="M74" s="140"/>
      <c r="N74" s="137"/>
    </row>
    <row r="75" customFormat="false" ht="15.75" hidden="false" customHeight="false" outlineLevel="0" collapsed="false"/>
    <row r="76" customFormat="false" ht="18.75" hidden="false" customHeight="false" outlineLevel="0" collapsed="false">
      <c r="B76" s="141" t="s">
        <v>36</v>
      </c>
      <c r="C76" s="142"/>
      <c r="D76" s="142"/>
      <c r="E76" s="142"/>
      <c r="F76" s="142"/>
      <c r="G76" s="143"/>
      <c r="H76" s="142"/>
      <c r="I76" s="144"/>
      <c r="J76" s="145"/>
      <c r="K76" s="144"/>
      <c r="L76" s="146"/>
    </row>
    <row r="77" customFormat="false" ht="18.75" hidden="false" customHeight="false" outlineLevel="0" collapsed="false">
      <c r="B77" s="147" t="s">
        <v>37</v>
      </c>
      <c r="C77" s="148"/>
      <c r="D77" s="148"/>
      <c r="E77" s="148"/>
      <c r="F77" s="148"/>
      <c r="G77" s="149"/>
      <c r="H77" s="148"/>
      <c r="I77" s="150"/>
      <c r="J77" s="151"/>
      <c r="K77" s="150"/>
      <c r="L77" s="152"/>
    </row>
    <row r="78" customFormat="false" ht="18.75" hidden="false" customHeight="false" outlineLevel="0" collapsed="false">
      <c r="B78" s="147" t="s">
        <v>38</v>
      </c>
      <c r="C78" s="148"/>
      <c r="D78" s="148"/>
      <c r="E78" s="148"/>
      <c r="F78" s="148"/>
      <c r="G78" s="149"/>
      <c r="H78" s="148"/>
      <c r="I78" s="150"/>
      <c r="J78" s="151"/>
      <c r="K78" s="150"/>
      <c r="L78" s="152"/>
    </row>
    <row r="79" customFormat="false" ht="19.5" hidden="false" customHeight="false" outlineLevel="0" collapsed="false">
      <c r="B79" s="153" t="s">
        <v>39</v>
      </c>
      <c r="C79" s="154"/>
      <c r="D79" s="154"/>
      <c r="E79" s="154"/>
      <c r="F79" s="154"/>
      <c r="G79" s="155"/>
      <c r="H79" s="154"/>
      <c r="I79" s="156"/>
      <c r="J79" s="157"/>
      <c r="K79" s="156"/>
      <c r="L79" s="158"/>
    </row>
  </sheetData>
  <dataValidations count="1">
    <dataValidation allowBlank="true" errorStyle="stop" operator="between" showDropDown="false" showErrorMessage="true" showInputMessage="false" sqref="H2 J2 L2:M2" type="list">
      <formula1>$R$1:$R$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6:48:28Z</dcterms:created>
  <dc:creator>Utilisateur</dc:creator>
  <dc:description/>
  <dc:language>en-US</dc:language>
  <cp:lastModifiedBy>Utilisateur</cp:lastModifiedBy>
  <dcterms:modified xsi:type="dcterms:W3CDTF">2019-03-08T20:23:38Z</dcterms:modified>
  <cp:revision>0</cp:revision>
  <dc:subject/>
  <dc:title/>
</cp:coreProperties>
</file>