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t xml:space="preserve">Matin</t>
  </si>
  <si>
    <t xml:space="preserve">Après Midi</t>
  </si>
  <si>
    <t xml:space="preserve">Sergiodu78</t>
  </si>
  <si>
    <t xml:space="preserve">X</t>
  </si>
  <si>
    <t xml:space="preserve">Web_Master_MCDF</t>
  </si>
  <si>
    <t xml:space="preserve">domidel76</t>
  </si>
  <si>
    <t xml:space="preserve">MONS91</t>
  </si>
  <si>
    <t xml:space="preserve">Jack 24</t>
  </si>
  <si>
    <t xml:space="preserve">Méhari</t>
  </si>
  <si>
    <t xml:space="preserve">technitruc50</t>
  </si>
  <si>
    <t xml:space="preserve">jo.butagaz BE</t>
  </si>
  <si>
    <t xml:space="preserve">marco75</t>
  </si>
  <si>
    <t xml:space="preserve">Mehari Potter</t>
  </si>
  <si>
    <t xml:space="preserve">Denis 08</t>
  </si>
  <si>
    <t xml:space="preserve">bubu 92/33</t>
  </si>
  <si>
    <t xml:space="preserve">Léo&amp;Co83/95</t>
  </si>
  <si>
    <t xml:space="preserve">LAURENT.D 44</t>
  </si>
  <si>
    <t xml:space="preserve">marzoril.be</t>
  </si>
  <si>
    <t xml:space="preserve">Vice Président MCDF (45)</t>
  </si>
  <si>
    <t xml:space="preserve">JACKY78/41</t>
  </si>
  <si>
    <t xml:space="preserve">tony67_18</t>
  </si>
  <si>
    <t xml:space="preserve">GONTRAN 95</t>
  </si>
  <si>
    <t xml:space="preserve">Phil 95</t>
  </si>
  <si>
    <t xml:space="preserve">moustic.62</t>
  </si>
  <si>
    <t xml:space="preserve">president MCDF</t>
  </si>
  <si>
    <t xml:space="preserve">dvd37</t>
  </si>
  <si>
    <t xml:space="preserve">Olivier 75/37</t>
  </si>
  <si>
    <t xml:space="preserve">CHRISTIAN 91 / 05</t>
  </si>
  <si>
    <t xml:space="preserve">CITBUG</t>
  </si>
  <si>
    <t xml:space="preserve">filou</t>
  </si>
  <si>
    <t xml:space="preserve">fonfons</t>
  </si>
  <si>
    <t xml:space="preserve">Gégé18</t>
  </si>
  <si>
    <t xml:space="preserve">Hervé_68</t>
  </si>
  <si>
    <t xml:space="preserve">JEAN-MARC</t>
  </si>
  <si>
    <t xml:space="preserve">JEROME D 80</t>
  </si>
  <si>
    <t xml:space="preserve">JF GUITTARD62</t>
  </si>
  <si>
    <t xml:space="preserve">johanmehariman</t>
  </si>
  <si>
    <t xml:space="preserve">lucky45</t>
  </si>
  <si>
    <t xml:space="preserve">PASCAL78</t>
  </si>
  <si>
    <t xml:space="preserve">Patrick 29</t>
  </si>
  <si>
    <t xml:space="preserve">ROUDOUDOU 37/72</t>
  </si>
  <si>
    <t xml:space="preserve">thierry31</t>
  </si>
  <si>
    <t xml:space="preserve">Thierry45</t>
  </si>
  <si>
    <t xml:space="preserve">valerie26</t>
  </si>
  <si>
    <t xml:space="preserve">vévé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0.71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1" min="10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B1" s="3" t="n">
        <v>43222</v>
      </c>
      <c r="C1" s="3"/>
      <c r="D1" s="3" t="n">
        <f aca="false">B1+1</f>
        <v>43223</v>
      </c>
      <c r="E1" s="3"/>
      <c r="F1" s="3" t="n">
        <f aca="false">D1+1</f>
        <v>43224</v>
      </c>
      <c r="G1" s="3"/>
      <c r="H1" s="3" t="n">
        <f aca="false">F1+1</f>
        <v>43225</v>
      </c>
      <c r="I1" s="3" t="n">
        <f aca="false">H1+3</f>
        <v>43228</v>
      </c>
      <c r="J1" s="3" t="n">
        <f aca="false">I1+1</f>
        <v>43229</v>
      </c>
      <c r="K1" s="3"/>
    </row>
    <row r="2" s="2" customFormat="true" ht="12.75" hidden="false" customHeight="false" outlineLevel="0" collapsed="false">
      <c r="B2" s="4" t="s">
        <v>0</v>
      </c>
      <c r="C2" s="4" t="s">
        <v>1</v>
      </c>
      <c r="D2" s="4" t="s">
        <v>0</v>
      </c>
      <c r="E2" s="4" t="s">
        <v>1</v>
      </c>
      <c r="F2" s="4" t="s">
        <v>0</v>
      </c>
      <c r="G2" s="4" t="s">
        <v>1</v>
      </c>
      <c r="H2" s="4" t="s">
        <v>0</v>
      </c>
      <c r="I2" s="4" t="s">
        <v>1</v>
      </c>
      <c r="J2" s="4" t="s">
        <v>0</v>
      </c>
      <c r="K2" s="4" t="s">
        <v>1</v>
      </c>
    </row>
    <row r="3" customFormat="false" ht="12.75" hidden="false" customHeight="false" outlineLevel="0" collapsed="false">
      <c r="A3" s="1" t="s">
        <v>2</v>
      </c>
      <c r="C3" s="5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</row>
    <row r="4" customFormat="false" ht="12.75" hidden="false" customHeight="false" outlineLevel="0" collapsed="false">
      <c r="A4" s="1" t="s">
        <v>4</v>
      </c>
      <c r="C4" s="5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</row>
    <row r="5" customFormat="false" ht="12.75" hidden="false" customHeight="false" outlineLevel="0" collapsed="false">
      <c r="A5" s="1" t="s">
        <v>5</v>
      </c>
      <c r="B5" s="7"/>
      <c r="C5" s="5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</row>
    <row r="6" customFormat="false" ht="12.75" hidden="false" customHeight="false" outlineLevel="0" collapsed="false">
      <c r="A6" s="1" t="s">
        <v>6</v>
      </c>
      <c r="C6" s="5" t="s">
        <v>3</v>
      </c>
      <c r="D6" s="6" t="s">
        <v>3</v>
      </c>
      <c r="E6" s="6" t="s">
        <v>3</v>
      </c>
      <c r="F6" s="6" t="s">
        <v>3</v>
      </c>
      <c r="G6" s="6" t="s">
        <v>3</v>
      </c>
      <c r="H6" s="6" t="s">
        <v>3</v>
      </c>
      <c r="I6" s="6" t="s">
        <v>3</v>
      </c>
      <c r="J6" s="6" t="s">
        <v>3</v>
      </c>
      <c r="K6" s="6" t="s">
        <v>3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C8" s="5" t="s">
        <v>3</v>
      </c>
      <c r="D8" s="6" t="s">
        <v>3</v>
      </c>
      <c r="E8" s="6" t="s">
        <v>3</v>
      </c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C13" s="5" t="s">
        <v>3</v>
      </c>
      <c r="D13" s="6" t="s">
        <v>3</v>
      </c>
      <c r="E13" s="6" t="s">
        <v>3</v>
      </c>
      <c r="F13" s="6" t="s">
        <v>3</v>
      </c>
      <c r="G13" s="6" t="s">
        <v>3</v>
      </c>
      <c r="H13" s="6" t="s">
        <v>3</v>
      </c>
      <c r="I13" s="6" t="s">
        <v>3</v>
      </c>
      <c r="J13" s="6" t="s">
        <v>3</v>
      </c>
      <c r="K13" s="6" t="s">
        <v>3</v>
      </c>
    </row>
    <row r="14" customFormat="false" ht="12.75" hidden="false" customHeight="false" outlineLevel="0" collapsed="false">
      <c r="A14" s="1" t="s">
        <v>14</v>
      </c>
      <c r="C14" s="5" t="s">
        <v>3</v>
      </c>
      <c r="D14" s="6" t="s">
        <v>3</v>
      </c>
      <c r="E14" s="6" t="s">
        <v>3</v>
      </c>
      <c r="F14" s="6" t="s">
        <v>3</v>
      </c>
      <c r="G14" s="6" t="s">
        <v>3</v>
      </c>
      <c r="H14" s="6" t="s">
        <v>3</v>
      </c>
      <c r="I14" s="6" t="s">
        <v>3</v>
      </c>
      <c r="J14" s="6" t="s">
        <v>3</v>
      </c>
      <c r="K14" s="6" t="s">
        <v>3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  <c r="C17" s="5" t="s">
        <v>3</v>
      </c>
      <c r="D17" s="5" t="s">
        <v>3</v>
      </c>
      <c r="E17" s="5" t="s">
        <v>3</v>
      </c>
      <c r="F17" s="5" t="s">
        <v>3</v>
      </c>
      <c r="G17" s="5" t="s">
        <v>3</v>
      </c>
      <c r="H17" s="5" t="s">
        <v>3</v>
      </c>
      <c r="I17" s="5" t="s">
        <v>3</v>
      </c>
      <c r="J17" s="5" t="s">
        <v>3</v>
      </c>
      <c r="K17" s="5" t="s">
        <v>3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  <c r="B21" s="5" t="s">
        <v>3</v>
      </c>
      <c r="C21" s="6" t="s">
        <v>3</v>
      </c>
      <c r="D21" s="6" t="s">
        <v>3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</row>
    <row r="22" customFormat="false" ht="12.75" hidden="false" customHeight="false" outlineLevel="0" collapsed="false">
      <c r="A22" s="1" t="s">
        <v>22</v>
      </c>
      <c r="F22" s="6" t="s">
        <v>3</v>
      </c>
      <c r="G22" s="6" t="s">
        <v>3</v>
      </c>
      <c r="H22" s="6" t="s">
        <v>3</v>
      </c>
      <c r="I22" s="6" t="s">
        <v>3</v>
      </c>
      <c r="J22" s="6" t="s">
        <v>3</v>
      </c>
      <c r="K22" s="6" t="s">
        <v>3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  <c r="C24" s="6" t="s">
        <v>3</v>
      </c>
      <c r="D24" s="6" t="s">
        <v>3</v>
      </c>
      <c r="E24" s="6" t="s">
        <v>3</v>
      </c>
      <c r="F24" s="6" t="s">
        <v>3</v>
      </c>
      <c r="G24" s="6" t="s">
        <v>3</v>
      </c>
      <c r="H24" s="6" t="s">
        <v>3</v>
      </c>
      <c r="I24" s="6" t="s">
        <v>3</v>
      </c>
      <c r="J24" s="6" t="s">
        <v>3</v>
      </c>
      <c r="K24" s="6" t="s">
        <v>3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  <c r="B29" s="6" t="s">
        <v>3</v>
      </c>
      <c r="C29" s="6" t="s">
        <v>3</v>
      </c>
      <c r="D29" s="6" t="s">
        <v>3</v>
      </c>
      <c r="E29" s="6" t="s">
        <v>3</v>
      </c>
      <c r="F29" s="6" t="s">
        <v>3</v>
      </c>
      <c r="G29" s="6" t="s">
        <v>3</v>
      </c>
      <c r="H29" s="6" t="s">
        <v>3</v>
      </c>
      <c r="I29" s="6" t="s">
        <v>3</v>
      </c>
      <c r="J29" s="6" t="s">
        <v>3</v>
      </c>
      <c r="K29" s="6" t="s">
        <v>3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  <row r="32" customFormat="false" ht="12.75" hidden="false" customHeight="false" outlineLevel="0" collapsed="false">
      <c r="A32" s="1" t="s">
        <v>32</v>
      </c>
      <c r="G32" s="6" t="s">
        <v>3</v>
      </c>
      <c r="H32" s="6" t="s">
        <v>3</v>
      </c>
      <c r="I32" s="6" t="s">
        <v>3</v>
      </c>
      <c r="J32" s="6" t="s">
        <v>3</v>
      </c>
    </row>
    <row r="33" customFormat="false" ht="12.75" hidden="false" customHeight="false" outlineLevel="0" collapsed="false">
      <c r="A33" s="1" t="s">
        <v>33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  <c r="C38" s="5" t="s">
        <v>3</v>
      </c>
      <c r="D38" s="6" t="s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  <c r="B40" s="5" t="s">
        <v>3</v>
      </c>
      <c r="C40" s="5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</sheetData>
  <mergeCells count="4">
    <mergeCell ref="B1:C1"/>
    <mergeCell ref="D1:E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5:10Z</dcterms:created>
  <dc:creator>annie</dc:creator>
  <dc:description/>
  <dc:language>en-US</dc:language>
  <cp:lastModifiedBy>annie</cp:lastModifiedBy>
  <dcterms:modified xsi:type="dcterms:W3CDTF">2018-02-14T08:35:22Z</dcterms:modified>
  <cp:revision>0</cp:revision>
  <dc:subject/>
  <dc:title/>
</cp:coreProperties>
</file>